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Template" sheetId="1" state="visible" r:id="rId2"/>
    <sheet name="Associate Pay Rates" sheetId="2" state="visible" r:id="rId3"/>
  </sheets>
  <externalReferences>
    <externalReference r:id="rId4"/>
  </externalReferences>
  <definedNames>
    <definedName function="false" hidden="false" localSheetId="0" name="_xlnm.Print_Area" vbProcedure="false">'Schedule Template'!$A:$A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Payroll % to NS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Payroll $</t>
  </si>
  <si>
    <t xml:space="preserve">Holiday Hours</t>
  </si>
  <si>
    <t xml:space="preserve">Budget:</t>
  </si>
  <si>
    <t xml:space="preserve">Full Time                 Hourly Only</t>
  </si>
  <si>
    <t xml:space="preserve">Projected:</t>
  </si>
  <si>
    <t xml:space="preserve">Name</t>
  </si>
  <si>
    <t xml:space="preserve">In </t>
  </si>
  <si>
    <t xml:space="preserve">Out</t>
  </si>
  <si>
    <t xml:space="preserve">Hrs</t>
  </si>
  <si>
    <t xml:space="preserve">% of Hrs:</t>
  </si>
  <si>
    <t xml:space="preserve">Freight Hours</t>
  </si>
  <si>
    <t xml:space="preserve">Sales Hours Used</t>
  </si>
  <si>
    <t xml:space="preserve"># Skids:</t>
  </si>
  <si>
    <t xml:space="preserve">Freight Hours:</t>
  </si>
  <si>
    <t xml:space="preserve">Freight Hrs Used:</t>
  </si>
  <si>
    <t xml:space="preserve">Total Used:</t>
  </si>
  <si>
    <t xml:space="preserve"> </t>
  </si>
  <si>
    <t xml:space="preserve">Selling Associates</t>
  </si>
  <si>
    <t xml:space="preserve">Pay Rate</t>
  </si>
  <si>
    <t xml:space="preserve">Store Manager</t>
  </si>
  <si>
    <t xml:space="preserve">Frieght Associat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%"/>
    <numFmt numFmtId="167" formatCode="m/d/yy;@"/>
    <numFmt numFmtId="168" formatCode="_(\$* #,##0.00_);_(\$* \(#,##0.00\);_(\$* \-??_);_(@_)"/>
    <numFmt numFmtId="169" formatCode="_(\$* #,##0_);_(\$* \(#,##0\);_(\$* \-??_);_(@_)"/>
    <numFmt numFmtId="170" formatCode="\$#,##0.00"/>
    <numFmt numFmtId="171" formatCode="General"/>
    <numFmt numFmtId="172" formatCode="[$-409]h:mm\ AM/PM"/>
    <numFmt numFmtId="173" formatCode="\$#,##0_);[RED]&quot;($&quot;#,##0\)"/>
    <numFmt numFmtId="174" formatCode="0%"/>
    <numFmt numFmtId="17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epartments.wki.worldkitchen.com/sites/Operations/Operations/Scheduling/Schedule_Template_With_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Template"/>
      <sheetName val="Associate Pay Rates"/>
    </sheetNames>
    <sheetDataSet>
      <sheetData sheetId="0"/>
      <sheetData sheetId="1">
        <row r="20">
          <cell r="C20">
            <v>1544.444444444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7.43"/>
    <col collapsed="false" customWidth="true" hidden="false" outlineLevel="0" max="3" min="3" style="1" width="7.55"/>
    <col collapsed="false" customWidth="false" hidden="true" outlineLevel="0" max="4" min="4" style="1" width="9.1"/>
    <col collapsed="false" customWidth="true" hidden="true" outlineLevel="0" max="5" min="5" style="1" width="8.43"/>
    <col collapsed="false" customWidth="true" hidden="false" outlineLevel="0" max="6" min="6" style="1" width="7.66"/>
    <col collapsed="false" customWidth="true" hidden="false" outlineLevel="0" max="7" min="7" style="1" width="7.55"/>
    <col collapsed="false" customWidth="false" hidden="true" outlineLevel="0" max="9" min="8" style="1" width="9.1"/>
    <col collapsed="false" customWidth="true" hidden="false" outlineLevel="0" max="10" min="10" style="1" width="9.87"/>
    <col collapsed="false" customWidth="true" hidden="false" outlineLevel="0" max="11" min="11" style="1" width="7.66"/>
    <col collapsed="false" customWidth="false" hidden="true" outlineLevel="0" max="13" min="12" style="1" width="9.1"/>
    <col collapsed="false" customWidth="true" hidden="false" outlineLevel="0" max="14" min="14" style="1" width="7.66"/>
    <col collapsed="false" customWidth="true" hidden="false" outlineLevel="0" max="15" min="15" style="1" width="7.43"/>
    <col collapsed="false" customWidth="false" hidden="true" outlineLevel="0" max="17" min="16" style="1" width="9.1"/>
    <col collapsed="false" customWidth="true" hidden="false" outlineLevel="0" max="18" min="18" style="1" width="7.43"/>
    <col collapsed="false" customWidth="true" hidden="false" outlineLevel="0" max="19" min="19" style="1" width="7.55"/>
    <col collapsed="false" customWidth="false" hidden="true" outlineLevel="0" max="21" min="20" style="1" width="9.1"/>
    <col collapsed="false" customWidth="true" hidden="false" outlineLevel="0" max="22" min="22" style="1" width="7.43"/>
    <col collapsed="false" customWidth="true" hidden="false" outlineLevel="0" max="23" min="23" style="1" width="7.66"/>
    <col collapsed="false" customWidth="false" hidden="true" outlineLevel="0" max="25" min="24" style="1" width="9.1"/>
    <col collapsed="false" customWidth="true" hidden="false" outlineLevel="0" max="26" min="26" style="1" width="7.43"/>
    <col collapsed="false" customWidth="true" hidden="false" outlineLevel="0" max="27" min="27" style="1" width="7.99"/>
    <col collapsed="false" customWidth="true" hidden="true" outlineLevel="0" max="28" min="28" style="1" width="13.87"/>
    <col collapsed="false" customWidth="false" hidden="true" outlineLevel="0" max="29" min="29" style="1" width="9.1"/>
    <col collapsed="false" customWidth="true" hidden="false" outlineLevel="0" max="30" min="30" style="1" width="12.43"/>
    <col collapsed="false" customWidth="true" hidden="false" outlineLevel="0" max="31" min="31" style="1" width="13.87"/>
    <col collapsed="false" customWidth="false" hidden="true" outlineLevel="0" max="32" min="32" style="1" width="9.1"/>
    <col collapsed="false" customWidth="true" hidden="false" outlineLevel="0" max="33" min="33" style="1" width="13.99"/>
    <col collapsed="false" customWidth="false" hidden="false" outlineLevel="0" max="257" min="34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</row>
    <row r="2" customFormat="false" ht="20.4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6"/>
      <c r="K2" s="7"/>
      <c r="L2" s="7"/>
      <c r="M2" s="7"/>
      <c r="N2" s="4"/>
      <c r="O2" s="4"/>
      <c r="P2" s="4"/>
      <c r="Q2" s="4"/>
      <c r="R2" s="4"/>
      <c r="S2" s="4"/>
      <c r="T2" s="7"/>
      <c r="U2" s="7"/>
      <c r="V2" s="8"/>
      <c r="W2" s="5"/>
      <c r="X2" s="5"/>
      <c r="Y2" s="5"/>
      <c r="Z2" s="5"/>
      <c r="AA2" s="5"/>
      <c r="AB2" s="9"/>
      <c r="AC2" s="9"/>
      <c r="AD2" s="9"/>
    </row>
    <row r="3" customFormat="false" ht="15.75" hidden="false" customHeight="true" outlineLevel="0" collapsed="false">
      <c r="A3" s="10" t="s">
        <v>0</v>
      </c>
      <c r="B3" s="11" t="n">
        <v>40819</v>
      </c>
      <c r="C3" s="11"/>
      <c r="D3" s="12"/>
      <c r="E3" s="12"/>
      <c r="F3" s="12" t="n">
        <f aca="false">B3+1</f>
        <v>40820</v>
      </c>
      <c r="G3" s="12"/>
      <c r="H3" s="12"/>
      <c r="I3" s="12"/>
      <c r="J3" s="12" t="n">
        <f aca="false">F3+1</f>
        <v>40821</v>
      </c>
      <c r="K3" s="12"/>
      <c r="L3" s="12"/>
      <c r="M3" s="12"/>
      <c r="N3" s="12" t="n">
        <f aca="false">J3+1</f>
        <v>40822</v>
      </c>
      <c r="O3" s="12"/>
      <c r="P3" s="12"/>
      <c r="Q3" s="12"/>
      <c r="R3" s="12" t="n">
        <f aca="false">N3+1</f>
        <v>40823</v>
      </c>
      <c r="S3" s="12"/>
      <c r="T3" s="12"/>
      <c r="U3" s="12"/>
      <c r="V3" s="12" t="n">
        <f aca="false">R3+1</f>
        <v>40824</v>
      </c>
      <c r="W3" s="12"/>
      <c r="X3" s="12"/>
      <c r="Y3" s="12"/>
      <c r="Z3" s="12" t="n">
        <f aca="false">V3+1</f>
        <v>40825</v>
      </c>
      <c r="AA3" s="12"/>
      <c r="AB3" s="13"/>
      <c r="AC3" s="13"/>
      <c r="AD3" s="14"/>
    </row>
    <row r="4" customFormat="false" ht="15.6" hidden="false" customHeight="false" outlineLevel="0" collapsed="false">
      <c r="A4" s="15" t="n">
        <v>0.125</v>
      </c>
      <c r="B4" s="16" t="s">
        <v>1</v>
      </c>
      <c r="C4" s="16"/>
      <c r="D4" s="16"/>
      <c r="E4" s="16"/>
      <c r="F4" s="16" t="s">
        <v>2</v>
      </c>
      <c r="G4" s="16"/>
      <c r="H4" s="16"/>
      <c r="I4" s="16"/>
      <c r="J4" s="16" t="s">
        <v>3</v>
      </c>
      <c r="K4" s="16"/>
      <c r="L4" s="16"/>
      <c r="M4" s="16"/>
      <c r="N4" s="16" t="s">
        <v>4</v>
      </c>
      <c r="O4" s="16"/>
      <c r="P4" s="16"/>
      <c r="Q4" s="16"/>
      <c r="R4" s="16" t="s">
        <v>5</v>
      </c>
      <c r="S4" s="16"/>
      <c r="T4" s="16"/>
      <c r="U4" s="16"/>
      <c r="V4" s="16" t="s">
        <v>6</v>
      </c>
      <c r="W4" s="16"/>
      <c r="X4" s="16"/>
      <c r="Y4" s="16"/>
      <c r="Z4" s="16" t="s">
        <v>7</v>
      </c>
      <c r="AA4" s="16"/>
      <c r="AB4" s="13"/>
      <c r="AC4" s="13"/>
      <c r="AD4" s="13" t="s">
        <v>8</v>
      </c>
      <c r="AE4" s="17" t="s">
        <v>9</v>
      </c>
      <c r="AG4" s="18" t="s">
        <v>10</v>
      </c>
    </row>
    <row r="5" customFormat="false" ht="15.6" hidden="false" customHeight="true" outlineLevel="0" collapsed="false">
      <c r="A5" s="16" t="s">
        <v>11</v>
      </c>
      <c r="B5" s="19" t="n">
        <v>1100</v>
      </c>
      <c r="C5" s="19"/>
      <c r="D5" s="20"/>
      <c r="E5" s="20"/>
      <c r="F5" s="19" t="n">
        <v>700</v>
      </c>
      <c r="G5" s="19"/>
      <c r="H5" s="20"/>
      <c r="I5" s="20"/>
      <c r="J5" s="19" t="n">
        <v>1200</v>
      </c>
      <c r="K5" s="19"/>
      <c r="L5" s="20"/>
      <c r="M5" s="20"/>
      <c r="N5" s="19" t="n">
        <v>1500</v>
      </c>
      <c r="O5" s="19"/>
      <c r="P5" s="20"/>
      <c r="Q5" s="20"/>
      <c r="R5" s="19" t="n">
        <v>2500</v>
      </c>
      <c r="S5" s="19"/>
      <c r="T5" s="21"/>
      <c r="U5" s="22"/>
      <c r="V5" s="19" t="n">
        <v>3500</v>
      </c>
      <c r="W5" s="19"/>
      <c r="X5" s="20"/>
      <c r="Y5" s="20"/>
      <c r="Z5" s="19" t="n">
        <v>2500</v>
      </c>
      <c r="AA5" s="19"/>
      <c r="AB5" s="23" t="n">
        <f aca="false">Z5+V5+R5+N5+J5+F5+B5</f>
        <v>13000</v>
      </c>
      <c r="AC5" s="24"/>
      <c r="AD5" s="25" t="n">
        <f aca="false">SUM(AB5:AC5)</f>
        <v>13000</v>
      </c>
      <c r="AE5" s="26"/>
      <c r="AG5" s="27" t="s">
        <v>12</v>
      </c>
    </row>
    <row r="6" customFormat="false" ht="15.6" hidden="false" customHeight="false" outlineLevel="0" collapsed="false">
      <c r="A6" s="16" t="s">
        <v>13</v>
      </c>
      <c r="B6" s="19" t="n">
        <v>1000</v>
      </c>
      <c r="C6" s="19"/>
      <c r="D6" s="20"/>
      <c r="E6" s="20"/>
      <c r="F6" s="19" t="n">
        <v>600</v>
      </c>
      <c r="G6" s="19"/>
      <c r="H6" s="20"/>
      <c r="I6" s="20"/>
      <c r="J6" s="19" t="n">
        <v>1100</v>
      </c>
      <c r="K6" s="19"/>
      <c r="L6" s="20"/>
      <c r="M6" s="20"/>
      <c r="N6" s="19" t="n">
        <v>1400</v>
      </c>
      <c r="O6" s="19"/>
      <c r="P6" s="20"/>
      <c r="Q6" s="20"/>
      <c r="R6" s="19" t="n">
        <v>2200</v>
      </c>
      <c r="S6" s="19"/>
      <c r="T6" s="21"/>
      <c r="U6" s="22"/>
      <c r="V6" s="19" t="n">
        <v>3500</v>
      </c>
      <c r="W6" s="19"/>
      <c r="X6" s="20"/>
      <c r="Y6" s="20"/>
      <c r="Z6" s="19" t="n">
        <v>2400</v>
      </c>
      <c r="AA6" s="19"/>
      <c r="AB6" s="23" t="n">
        <f aca="false">Z6+V6+R6+N6+J6+F6+B6</f>
        <v>12200</v>
      </c>
      <c r="AC6" s="24"/>
      <c r="AD6" s="25" t="n">
        <f aca="false">SUM(AB6:AC6)</f>
        <v>12200</v>
      </c>
      <c r="AE6" s="28" t="n">
        <f aca="false">IF((A4*AD6)&lt;'[1]Associate Pay Rates'!C20,'[1]Associate Pay Rates'!C20,AD6*A4)</f>
        <v>1544.44444444444</v>
      </c>
      <c r="AG6" s="27"/>
    </row>
    <row r="7" customFormat="false" ht="15.6" hidden="false" customHeight="false" outlineLevel="0" collapsed="false">
      <c r="A7" s="13" t="s">
        <v>14</v>
      </c>
      <c r="B7" s="29" t="s">
        <v>15</v>
      </c>
      <c r="C7" s="30" t="s">
        <v>16</v>
      </c>
      <c r="D7" s="31" t="s">
        <v>17</v>
      </c>
      <c r="E7" s="31"/>
      <c r="F7" s="29" t="s">
        <v>15</v>
      </c>
      <c r="G7" s="30" t="s">
        <v>16</v>
      </c>
      <c r="H7" s="31" t="s">
        <v>17</v>
      </c>
      <c r="I7" s="31"/>
      <c r="J7" s="29" t="s">
        <v>15</v>
      </c>
      <c r="K7" s="30" t="s">
        <v>16</v>
      </c>
      <c r="L7" s="31" t="s">
        <v>17</v>
      </c>
      <c r="M7" s="31"/>
      <c r="N7" s="29" t="s">
        <v>15</v>
      </c>
      <c r="O7" s="30" t="s">
        <v>16</v>
      </c>
      <c r="P7" s="31" t="s">
        <v>17</v>
      </c>
      <c r="Q7" s="31"/>
      <c r="R7" s="29" t="s">
        <v>15</v>
      </c>
      <c r="S7" s="30" t="s">
        <v>16</v>
      </c>
      <c r="T7" s="29" t="s">
        <v>17</v>
      </c>
      <c r="U7" s="30"/>
      <c r="V7" s="29" t="s">
        <v>15</v>
      </c>
      <c r="W7" s="30" t="s">
        <v>16</v>
      </c>
      <c r="X7" s="31" t="s">
        <v>17</v>
      </c>
      <c r="Y7" s="31"/>
      <c r="Z7" s="29" t="s">
        <v>15</v>
      </c>
      <c r="AA7" s="30" t="s">
        <v>16</v>
      </c>
      <c r="AB7" s="31" t="s">
        <v>17</v>
      </c>
      <c r="AC7" s="31"/>
      <c r="AD7" s="32"/>
      <c r="AE7" s="26"/>
      <c r="AG7" s="33"/>
    </row>
    <row r="8" customFormat="false" ht="15.6" hidden="false" customHeight="false" outlineLevel="0" collapsed="false">
      <c r="A8" s="34" t="str">
        <f aca="false">'Associate Pay Rates'!A8</f>
        <v>Store Manager</v>
      </c>
      <c r="B8" s="35" t="n">
        <v>0.416666666666667</v>
      </c>
      <c r="C8" s="36" t="n">
        <v>0.75</v>
      </c>
      <c r="D8" s="37" t="n">
        <f aca="false">HOUR(C8-B8)+((MINUTE(C8-B8)*0.01)*100/60)</f>
        <v>8</v>
      </c>
      <c r="E8" s="37" t="n">
        <f aca="false">IF(D8&gt;5,0.5,0)</f>
        <v>0.5</v>
      </c>
      <c r="F8" s="35" t="n">
        <v>0.416666666666667</v>
      </c>
      <c r="G8" s="36" t="n">
        <v>0.75</v>
      </c>
      <c r="H8" s="37" t="n">
        <f aca="false">HOUR(G8-F8)+((MINUTE(G8-F8)*0.01)*100/60)</f>
        <v>8</v>
      </c>
      <c r="I8" s="37" t="n">
        <f aca="false">IF(H8&gt;5,0.5,0)</f>
        <v>0.5</v>
      </c>
      <c r="J8" s="35" t="n">
        <v>0.416666666666667</v>
      </c>
      <c r="K8" s="36" t="n">
        <v>0.75</v>
      </c>
      <c r="L8" s="37" t="n">
        <f aca="false">HOUR(K8-J8)+((MINUTE(K8-J8)*0.01)*100/60)</f>
        <v>8</v>
      </c>
      <c r="M8" s="37" t="n">
        <f aca="false">IF(L8&gt;5,0.5,0)</f>
        <v>0.5</v>
      </c>
      <c r="N8" s="35" t="n">
        <v>0.416666666666667</v>
      </c>
      <c r="O8" s="36" t="n">
        <v>0.75</v>
      </c>
      <c r="P8" s="37" t="n">
        <f aca="false">HOUR(O8-N8)+((MINUTE(O8-N8)*0.01)*100/60)</f>
        <v>8</v>
      </c>
      <c r="Q8" s="37" t="n">
        <f aca="false">IF(P8&gt;5,0.5,0)</f>
        <v>0.5</v>
      </c>
      <c r="R8" s="35" t="n">
        <v>0.416666666666667</v>
      </c>
      <c r="S8" s="36" t="n">
        <v>0.75</v>
      </c>
      <c r="T8" s="37" t="n">
        <f aca="false">HOUR(S8-R8)+((MINUTE(S8-R8)*0.01)*100/60)</f>
        <v>8</v>
      </c>
      <c r="U8" s="37" t="n">
        <f aca="false">IF(T8&gt;5,0.5,0)</f>
        <v>0.5</v>
      </c>
      <c r="V8" s="35"/>
      <c r="W8" s="36"/>
      <c r="X8" s="37" t="n">
        <f aca="false">HOUR(W8-V8)+((MINUTE(W8-V8)*0.01)*100/60)</f>
        <v>0</v>
      </c>
      <c r="Y8" s="37" t="n">
        <f aca="false">IF(X8&gt;5,0.5,0)</f>
        <v>0</v>
      </c>
      <c r="Z8" s="35"/>
      <c r="AA8" s="36"/>
      <c r="AB8" s="38" t="n">
        <f aca="false">HOUR(AA8-Z8)+((MINUTE(AA8-Z8)*0.01)*100/60)</f>
        <v>0</v>
      </c>
      <c r="AC8" s="38" t="n">
        <f aca="false">IF(AB8&gt;5,0.5,0)</f>
        <v>0</v>
      </c>
      <c r="AD8" s="39" t="n">
        <v>44</v>
      </c>
      <c r="AE8" s="40" t="n">
        <f aca="false">'Associate Pay Rates'!B8*44+AF8</f>
        <v>748</v>
      </c>
      <c r="AF8" s="1" t="n">
        <f aca="false">(AD8-44)*10.05</f>
        <v>0</v>
      </c>
      <c r="AG8" s="33"/>
    </row>
    <row r="9" customFormat="false" ht="15.6" hidden="false" customHeight="false" outlineLevel="0" collapsed="false">
      <c r="A9" s="34" t="str">
        <f aca="false">'Associate Pay Rates'!A9</f>
        <v>Name</v>
      </c>
      <c r="B9" s="35"/>
      <c r="C9" s="36"/>
      <c r="D9" s="37" t="n">
        <f aca="false">HOUR(C9-B9)+((MINUTE(C9-B9)*0.01)*100/60)</f>
        <v>0</v>
      </c>
      <c r="E9" s="37" t="n">
        <f aca="false">IF(D9&gt;5,0.5,0)</f>
        <v>0</v>
      </c>
      <c r="F9" s="35" t="n">
        <v>0.416666666666667</v>
      </c>
      <c r="G9" s="36" t="n">
        <v>0.666666666666667</v>
      </c>
      <c r="H9" s="41" t="n">
        <f aca="false">HOUR(G9-F9)+((MINUTE(G9-F9)*0.01)*100/60)</f>
        <v>6</v>
      </c>
      <c r="I9" s="37" t="n">
        <f aca="false">IF(H9&gt;5,0.5,0)</f>
        <v>0.5</v>
      </c>
      <c r="J9" s="35" t="n">
        <v>0.416666666666667</v>
      </c>
      <c r="K9" s="36" t="n">
        <v>0.708333333333333</v>
      </c>
      <c r="L9" s="41" t="n">
        <f aca="false">HOUR(K9-J9)+((MINUTE(K9-J9)*0.01)*100/60)</f>
        <v>7</v>
      </c>
      <c r="M9" s="37" t="n">
        <f aca="false">IF(L9&gt;5,0.5,0)</f>
        <v>0.5</v>
      </c>
      <c r="N9" s="35"/>
      <c r="O9" s="36"/>
      <c r="P9" s="41" t="n">
        <f aca="false">HOUR(O9-N9)+((MINUTE(O9-N9)*0.01)*100/60)</f>
        <v>0</v>
      </c>
      <c r="Q9" s="37" t="n">
        <f aca="false">IF(P9&gt;5,0.5,0)</f>
        <v>0</v>
      </c>
      <c r="R9" s="35"/>
      <c r="S9" s="36"/>
      <c r="T9" s="41" t="n">
        <f aca="false">HOUR(S9-R9)+((MINUTE(S9-R9)*0.01)*100/60)</f>
        <v>0</v>
      </c>
      <c r="U9" s="37" t="n">
        <f aca="false">IF(T9&gt;5,0.5,0)</f>
        <v>0</v>
      </c>
      <c r="V9" s="35"/>
      <c r="W9" s="36"/>
      <c r="X9" s="41" t="n">
        <f aca="false">HOUR(W9-V9)+((MINUTE(W9-V9)*0.01)*100/60)</f>
        <v>0</v>
      </c>
      <c r="Y9" s="37" t="n">
        <f aca="false">IF(X9&gt;5,0.5,0)</f>
        <v>0</v>
      </c>
      <c r="Z9" s="35"/>
      <c r="AA9" s="36"/>
      <c r="AB9" s="38" t="n">
        <f aca="false">HOUR(AA9-Z9)+((MINUTE(AA9-Z9)*0.01)*100/60)</f>
        <v>0</v>
      </c>
      <c r="AC9" s="38" t="n">
        <f aca="false">IF(AB9&gt;5,0.5,0)</f>
        <v>0</v>
      </c>
      <c r="AD9" s="32" t="n">
        <f aca="false">(AB9-AC9)+(X9-Y9)+(T9-U9)+(P9-Q9)+(L9-M9)+(D9-E9)+(H9-I9)</f>
        <v>12</v>
      </c>
      <c r="AE9" s="40" t="n">
        <f aca="false">'Associate Pay Rates'!B9*AD9</f>
        <v>144</v>
      </c>
      <c r="AG9" s="33"/>
    </row>
    <row r="10" customFormat="false" ht="15.6" hidden="false" customHeight="false" outlineLevel="0" collapsed="false">
      <c r="A10" s="34" t="str">
        <f aca="false">'Associate Pay Rates'!A10</f>
        <v>Name</v>
      </c>
      <c r="B10" s="35"/>
      <c r="C10" s="36"/>
      <c r="D10" s="37" t="n">
        <f aca="false">HOUR(C10-B10)+((MINUTE(C10-B10)*0.01)*100/60)</f>
        <v>0</v>
      </c>
      <c r="E10" s="37" t="n">
        <f aca="false">IF(D10&gt;5,0.5,0)</f>
        <v>0</v>
      </c>
      <c r="F10" s="35"/>
      <c r="G10" s="36"/>
      <c r="H10" s="41" t="n">
        <f aca="false">HOUR(G10-F10)+((MINUTE(G10-F10)*0.01)*100/60)</f>
        <v>0</v>
      </c>
      <c r="I10" s="37" t="n">
        <f aca="false">IF(H10&gt;5,0.5,0)</f>
        <v>0</v>
      </c>
      <c r="J10" s="35" t="n">
        <v>0.416666666666667</v>
      </c>
      <c r="K10" s="36" t="n">
        <v>0.666666666666667</v>
      </c>
      <c r="L10" s="41" t="n">
        <f aca="false">HOUR(K10-J10)+((MINUTE(K10-J10)*0.01)*100/60)</f>
        <v>6</v>
      </c>
      <c r="M10" s="37" t="n">
        <f aca="false">IF(L10&gt;5,0.5,0)</f>
        <v>0.5</v>
      </c>
      <c r="N10" s="35"/>
      <c r="O10" s="36"/>
      <c r="P10" s="41" t="n">
        <f aca="false">HOUR(O10-N10)+((MINUTE(O10-N10)*0.01)*100/60)</f>
        <v>0</v>
      </c>
      <c r="Q10" s="37" t="n">
        <f aca="false">IF(P10&gt;5,0.5,0)</f>
        <v>0</v>
      </c>
      <c r="R10" s="35" t="n">
        <v>0.416666666666667</v>
      </c>
      <c r="S10" s="36" t="n">
        <v>0.666666666666667</v>
      </c>
      <c r="T10" s="41" t="n">
        <f aca="false">HOUR(S10-R10)+((MINUTE(S10-R10)*0.01)*100/60)</f>
        <v>6</v>
      </c>
      <c r="U10" s="37" t="n">
        <f aca="false">IF(T10&gt;5,0.5,0)</f>
        <v>0.5</v>
      </c>
      <c r="V10" s="35"/>
      <c r="W10" s="36"/>
      <c r="X10" s="41" t="n">
        <f aca="false">HOUR(W10-V10)+((MINUTE(W10-V10)*0.01)*100/60)</f>
        <v>0</v>
      </c>
      <c r="Y10" s="37" t="n">
        <f aca="false">IF(X10&gt;5,0.5,0)</f>
        <v>0</v>
      </c>
      <c r="Z10" s="35"/>
      <c r="AA10" s="36"/>
      <c r="AB10" s="38" t="n">
        <f aca="false">HOUR(AA10-Z10)+((MINUTE(AA10-Z10)*0.01)*100/60)</f>
        <v>0</v>
      </c>
      <c r="AC10" s="38" t="n">
        <f aca="false">IF(AB10&gt;5,0.5,0)</f>
        <v>0</v>
      </c>
      <c r="AD10" s="32" t="n">
        <f aca="false">(AB10-AC10)+(X10-Y10)+(T10-U10)+(P10-Q10)+(L10-M10)+(D10-E10)+(H10-I10)</f>
        <v>11</v>
      </c>
      <c r="AE10" s="40" t="n">
        <f aca="false">'Associate Pay Rates'!B10*AD10</f>
        <v>110</v>
      </c>
      <c r="AG10" s="33" t="n">
        <v>0</v>
      </c>
    </row>
    <row r="11" customFormat="false" ht="15.6" hidden="false" customHeight="false" outlineLevel="0" collapsed="false">
      <c r="A11" s="34" t="str">
        <f aca="false">'Associate Pay Rates'!A11</f>
        <v>Name</v>
      </c>
      <c r="B11" s="35"/>
      <c r="C11" s="36"/>
      <c r="D11" s="37" t="n">
        <f aca="false">HOUR(C11-B11)+((MINUTE(C11-B11)*0.01)*100/60)</f>
        <v>0</v>
      </c>
      <c r="E11" s="37" t="n">
        <f aca="false">IF(D11&gt;5,0.5,0)</f>
        <v>0</v>
      </c>
      <c r="F11" s="35"/>
      <c r="G11" s="36"/>
      <c r="H11" s="41" t="n">
        <f aca="false">HOUR(G11-F11)+((MINUTE(G11-F11)*0.01)*100/60)</f>
        <v>0</v>
      </c>
      <c r="I11" s="37" t="n">
        <f aca="false">IF(H11&gt;5,0.5,0)</f>
        <v>0</v>
      </c>
      <c r="J11" s="35"/>
      <c r="K11" s="36"/>
      <c r="L11" s="41" t="n">
        <f aca="false">HOUR(K11-J11)+((MINUTE(K11-J11)*0.01)*100/60)</f>
        <v>0</v>
      </c>
      <c r="M11" s="37" t="n">
        <f aca="false">IF(L11&gt;5,0.5,0)</f>
        <v>0</v>
      </c>
      <c r="N11" s="35" t="n">
        <v>0.416666666666667</v>
      </c>
      <c r="O11" s="36" t="n">
        <v>0.666666666666667</v>
      </c>
      <c r="P11" s="41" t="n">
        <f aca="false">HOUR(O11-N11)+((MINUTE(O11-N11)*0.01)*100/60)</f>
        <v>6</v>
      </c>
      <c r="Q11" s="37" t="n">
        <f aca="false">IF(P11&gt;5,0.5,0)</f>
        <v>0.5</v>
      </c>
      <c r="R11" s="35"/>
      <c r="S11" s="36"/>
      <c r="T11" s="41" t="n">
        <f aca="false">HOUR(S11-R11)+((MINUTE(S11-R11)*0.01)*100/60)</f>
        <v>0</v>
      </c>
      <c r="U11" s="37" t="n">
        <f aca="false">IF(T11&gt;5,0.5,0)</f>
        <v>0</v>
      </c>
      <c r="V11" s="35"/>
      <c r="W11" s="36"/>
      <c r="X11" s="41" t="n">
        <f aca="false">HOUR(W11-V11)+((MINUTE(W11-V11)*0.01)*100/60)</f>
        <v>0</v>
      </c>
      <c r="Y11" s="37" t="n">
        <f aca="false">IF(X11&gt;5,0.5,0)</f>
        <v>0</v>
      </c>
      <c r="Z11" s="35"/>
      <c r="AA11" s="36"/>
      <c r="AB11" s="38" t="n">
        <f aca="false">HOUR(AA11-Z11)+((MINUTE(AA11-Z11)*0.01)*100/60)</f>
        <v>0</v>
      </c>
      <c r="AC11" s="38" t="n">
        <f aca="false">IF(AB11&gt;5,0.5,0)</f>
        <v>0</v>
      </c>
      <c r="AD11" s="32" t="n">
        <f aca="false">(AB11-AC11)+(X11-Y11)+(T11-U11)+(P11-Q11)+(L11-M11)+(D11-E11)+(H11-I11)</f>
        <v>5.5</v>
      </c>
      <c r="AE11" s="40" t="n">
        <f aca="false">'Associate Pay Rates'!B11*AD11</f>
        <v>49.5</v>
      </c>
      <c r="AG11" s="33"/>
    </row>
    <row r="12" customFormat="false" ht="15.6" hidden="false" customHeight="false" outlineLevel="0" collapsed="false">
      <c r="A12" s="34" t="str">
        <f aca="false">'Associate Pay Rates'!A12</f>
        <v>Name</v>
      </c>
      <c r="B12" s="35"/>
      <c r="C12" s="36"/>
      <c r="D12" s="37" t="n">
        <f aca="false">HOUR(C12-B12)+((MINUTE(C12-B12)*0.01)*100/60)</f>
        <v>0</v>
      </c>
      <c r="E12" s="37" t="n">
        <f aca="false">IF(D12&gt;5,0.5,0)</f>
        <v>0</v>
      </c>
      <c r="F12" s="35"/>
      <c r="G12" s="36"/>
      <c r="H12" s="41" t="n">
        <f aca="false">HOUR(G12-F12)+((MINUTE(G12-F12)*0.01)*100/60)</f>
        <v>0</v>
      </c>
      <c r="I12" s="37" t="n">
        <f aca="false">IF(H12&gt;5,0.5,0)</f>
        <v>0</v>
      </c>
      <c r="J12" s="35"/>
      <c r="K12" s="36"/>
      <c r="L12" s="41" t="n">
        <f aca="false">HOUR(K12-J12)+((MINUTE(K12-J12)*0.01)*100/60)</f>
        <v>0</v>
      </c>
      <c r="M12" s="37" t="n">
        <f aca="false">IF(L12&gt;5,0.5,0)</f>
        <v>0</v>
      </c>
      <c r="N12" s="35"/>
      <c r="O12" s="36"/>
      <c r="P12" s="41" t="n">
        <f aca="false">HOUR(O12-N12)+((MINUTE(O12-N12)*0.01)*100/60)</f>
        <v>0</v>
      </c>
      <c r="Q12" s="37" t="n">
        <f aca="false">IF(P12&gt;5,0.5,0)</f>
        <v>0</v>
      </c>
      <c r="R12" s="35" t="n">
        <v>0.416666666666667</v>
      </c>
      <c r="S12" s="36" t="n">
        <v>0.666666666666667</v>
      </c>
      <c r="T12" s="41" t="n">
        <f aca="false">HOUR(S12-R12)+((MINUTE(S12-R12)*0.01)*100/60)</f>
        <v>6</v>
      </c>
      <c r="U12" s="37" t="n">
        <f aca="false">IF(T12&gt;5,0.5,0)</f>
        <v>0.5</v>
      </c>
      <c r="V12" s="35"/>
      <c r="W12" s="36"/>
      <c r="X12" s="41" t="n">
        <f aca="false">HOUR(W12-V12)+((MINUTE(W12-V12)*0.01)*100/60)</f>
        <v>0</v>
      </c>
      <c r="Y12" s="37" t="n">
        <f aca="false">IF(X12&gt;5,0.5,0)</f>
        <v>0</v>
      </c>
      <c r="Z12" s="35"/>
      <c r="AA12" s="36"/>
      <c r="AB12" s="38" t="n">
        <f aca="false">HOUR(AA12-Z12)+((MINUTE(AA12-Z12)*0.01)*100/60)</f>
        <v>0</v>
      </c>
      <c r="AC12" s="38" t="n">
        <f aca="false">IF(AB12&gt;5,0.5,0)</f>
        <v>0</v>
      </c>
      <c r="AD12" s="32" t="n">
        <f aca="false">(AB12-AC12)+(X12-Y12)+(T12-U12)+(P12-Q12)+(L12-M12)+(D12-E12)+(H12-I12)</f>
        <v>5.5</v>
      </c>
      <c r="AE12" s="40" t="n">
        <f aca="false">'Associate Pay Rates'!B12*AD12</f>
        <v>49.5</v>
      </c>
      <c r="AG12" s="33"/>
    </row>
    <row r="13" customFormat="false" ht="15.6" hidden="false" customHeight="false" outlineLevel="0" collapsed="false">
      <c r="A13" s="34" t="str">
        <f aca="false">'Associate Pay Rates'!A13</f>
        <v>Name</v>
      </c>
      <c r="B13" s="35"/>
      <c r="C13" s="36"/>
      <c r="D13" s="37" t="n">
        <f aca="false">HOUR(C13-B13)+((MINUTE(C13-B13)*0.01)*100/60)</f>
        <v>0</v>
      </c>
      <c r="E13" s="37" t="n">
        <f aca="false">IF(D13&gt;5,0.5,0)</f>
        <v>0</v>
      </c>
      <c r="F13" s="35"/>
      <c r="G13" s="36"/>
      <c r="H13" s="41" t="n">
        <f aca="false">HOUR(G13-F13)+((MINUTE(G13-F13)*0.01)*100/60)</f>
        <v>0</v>
      </c>
      <c r="I13" s="37" t="n">
        <f aca="false">IF(H13&gt;5,0.5,0)</f>
        <v>0</v>
      </c>
      <c r="J13" s="35"/>
      <c r="K13" s="36"/>
      <c r="L13" s="41" t="n">
        <f aca="false">HOUR(K13-J13)+((MINUTE(K13-J13)*0.01)*100/60)</f>
        <v>0</v>
      </c>
      <c r="M13" s="37" t="n">
        <f aca="false">IF(L13&gt;5,0.5,0)</f>
        <v>0</v>
      </c>
      <c r="N13" s="35"/>
      <c r="O13" s="36"/>
      <c r="P13" s="41" t="n">
        <f aca="false">HOUR(O13-N13)+((MINUTE(O13-N13)*0.01)*100/60)</f>
        <v>0</v>
      </c>
      <c r="Q13" s="37" t="n">
        <f aca="false">IF(P13&gt;5,0.5,0)</f>
        <v>0</v>
      </c>
      <c r="R13" s="35"/>
      <c r="S13" s="36"/>
      <c r="T13" s="41" t="n">
        <f aca="false">HOUR(S13-R13)+((MINUTE(S13-R13)*0.01)*100/60)</f>
        <v>0</v>
      </c>
      <c r="U13" s="37" t="n">
        <f aca="false">IF(T13&gt;5,0.5,0)</f>
        <v>0</v>
      </c>
      <c r="V13" s="35" t="n">
        <v>0.416666666666667</v>
      </c>
      <c r="W13" s="36" t="n">
        <v>0.666666666666667</v>
      </c>
      <c r="X13" s="41" t="n">
        <f aca="false">HOUR(W13-V13)+((MINUTE(W13-V13)*0.01)*100/60)</f>
        <v>6</v>
      </c>
      <c r="Y13" s="37" t="n">
        <f aca="false">IF(X13&gt;5,0.5,0)</f>
        <v>0.5</v>
      </c>
      <c r="Z13" s="35"/>
      <c r="AA13" s="36"/>
      <c r="AB13" s="38" t="n">
        <f aca="false">HOUR(AA13-Z13)+((MINUTE(AA13-Z13)*0.01)*100/60)</f>
        <v>0</v>
      </c>
      <c r="AC13" s="38" t="n">
        <f aca="false">IF(AB13&gt;5,0.5,0)</f>
        <v>0</v>
      </c>
      <c r="AD13" s="32" t="n">
        <f aca="false">(AB13-AC13)+(X13-Y13)+(T13-U13)+(P13-Q13)+(L13-M13)+(D13-E13)+(H13-I13)</f>
        <v>5.5</v>
      </c>
      <c r="AE13" s="40" t="n">
        <f aca="false">'Associate Pay Rates'!B13*AD13</f>
        <v>49.5</v>
      </c>
      <c r="AG13" s="33"/>
    </row>
    <row r="14" customFormat="false" ht="15.6" hidden="false" customHeight="false" outlineLevel="0" collapsed="false">
      <c r="A14" s="34" t="str">
        <f aca="false">'Associate Pay Rates'!A14</f>
        <v>Name</v>
      </c>
      <c r="B14" s="35" t="n">
        <v>0.416666666666667</v>
      </c>
      <c r="C14" s="36" t="n">
        <v>0.666666666666667</v>
      </c>
      <c r="D14" s="37" t="n">
        <f aca="false">HOUR(C14-B14)+((MINUTE(C14-B14)*0.01)*100/60)</f>
        <v>6</v>
      </c>
      <c r="E14" s="37" t="n">
        <f aca="false">IF(D14&gt;5,0.5,0)</f>
        <v>0.5</v>
      </c>
      <c r="F14" s="35"/>
      <c r="G14" s="36"/>
      <c r="H14" s="41" t="n">
        <f aca="false">HOUR(G14-F14)+((MINUTE(G14-F14)*0.01)*100/60)</f>
        <v>0</v>
      </c>
      <c r="I14" s="37" t="n">
        <f aca="false">IF(H14&gt;5,0.5,0)</f>
        <v>0</v>
      </c>
      <c r="J14" s="35"/>
      <c r="K14" s="36"/>
      <c r="L14" s="41" t="n">
        <f aca="false">HOUR(K14-J14)+((MINUTE(K14-J14)*0.01)*100/60)</f>
        <v>0</v>
      </c>
      <c r="M14" s="37" t="n">
        <f aca="false">IF(L14&gt;5,0.5,0)</f>
        <v>0</v>
      </c>
      <c r="N14" s="35"/>
      <c r="O14" s="36"/>
      <c r="P14" s="41" t="n">
        <f aca="false">HOUR(O14-N14)+((MINUTE(O14-N14)*0.01)*100/60)</f>
        <v>0</v>
      </c>
      <c r="Q14" s="37" t="n">
        <f aca="false">IF(P14&gt;5,0.5,0)</f>
        <v>0</v>
      </c>
      <c r="R14" s="35"/>
      <c r="S14" s="36"/>
      <c r="T14" s="41" t="n">
        <f aca="false">HOUR(S14-R14)+((MINUTE(S14-R14)*0.01)*100/60)</f>
        <v>0</v>
      </c>
      <c r="U14" s="37" t="n">
        <f aca="false">IF(T14&gt;5,0.5,0)</f>
        <v>0</v>
      </c>
      <c r="V14" s="35"/>
      <c r="W14" s="36"/>
      <c r="X14" s="41" t="n">
        <f aca="false">HOUR(W14-V14)+((MINUTE(W14-V14)*0.01)*100/60)</f>
        <v>0</v>
      </c>
      <c r="Y14" s="37" t="n">
        <f aca="false">IF(X14&gt;5,0.5,0)</f>
        <v>0</v>
      </c>
      <c r="Z14" s="35" t="n">
        <v>0.416666666666667</v>
      </c>
      <c r="AA14" s="36" t="n">
        <v>0.666666666666667</v>
      </c>
      <c r="AB14" s="38" t="n">
        <f aca="false">HOUR(AA14-Z14)+((MINUTE(AA14-Z14)*0.01)*100/60)</f>
        <v>6</v>
      </c>
      <c r="AC14" s="38" t="n">
        <f aca="false">IF(AB14&gt;5,0.5,0)</f>
        <v>0.5</v>
      </c>
      <c r="AD14" s="32" t="n">
        <f aca="false">(AB14-AC14)+(X14-Y14)+(T14-U14)+(P14-Q14)+(L14-M14)+(D14-E14)+(H14-I14)</f>
        <v>11</v>
      </c>
      <c r="AE14" s="40" t="n">
        <f aca="false">'Associate Pay Rates'!B14*AD14</f>
        <v>99</v>
      </c>
      <c r="AG14" s="33"/>
    </row>
    <row r="15" customFormat="false" ht="15.6" hidden="false" customHeight="false" outlineLevel="0" collapsed="false">
      <c r="A15" s="34" t="str">
        <f aca="false">'Associate Pay Rates'!A15</f>
        <v>Name</v>
      </c>
      <c r="B15" s="35"/>
      <c r="C15" s="36"/>
      <c r="D15" s="37" t="n">
        <f aca="false">HOUR(C15-B15)+((MINUTE(C15-B15)*0.01)*100/60)</f>
        <v>0</v>
      </c>
      <c r="E15" s="37" t="n">
        <f aca="false">IF(D15&gt;5,0.5,0)</f>
        <v>0</v>
      </c>
      <c r="F15" s="35" t="n">
        <v>0.416666666666667</v>
      </c>
      <c r="G15" s="36" t="n">
        <v>0.666666666666667</v>
      </c>
      <c r="H15" s="41" t="n">
        <f aca="false">HOUR(G15-F15)+((MINUTE(G15-F15)*0.01)*100/60)</f>
        <v>6</v>
      </c>
      <c r="I15" s="37" t="n">
        <f aca="false">IF(H15&gt;5,0.5,0)</f>
        <v>0.5</v>
      </c>
      <c r="J15" s="35"/>
      <c r="K15" s="36"/>
      <c r="L15" s="41" t="n">
        <f aca="false">HOUR(K15-J15)+((MINUTE(K15-J15)*0.01)*100/60)</f>
        <v>0</v>
      </c>
      <c r="M15" s="37" t="n">
        <f aca="false">IF(L15&gt;5,0.5,0)</f>
        <v>0</v>
      </c>
      <c r="N15" s="35"/>
      <c r="O15" s="36"/>
      <c r="P15" s="41" t="n">
        <f aca="false">HOUR(O15-N15)+((MINUTE(O15-N15)*0.01)*100/60)</f>
        <v>0</v>
      </c>
      <c r="Q15" s="37" t="n">
        <f aca="false">IF(P15&gt;5,0.5,0)</f>
        <v>0</v>
      </c>
      <c r="R15" s="35"/>
      <c r="S15" s="36"/>
      <c r="T15" s="41" t="n">
        <f aca="false">HOUR(S15-R15)+((MINUTE(S15-R15)*0.01)*100/60)</f>
        <v>0</v>
      </c>
      <c r="U15" s="37" t="n">
        <f aca="false">IF(T15&gt;5,0.5,0)</f>
        <v>0</v>
      </c>
      <c r="V15" s="35"/>
      <c r="W15" s="36"/>
      <c r="X15" s="41" t="n">
        <f aca="false">HOUR(W15-V15)+((MINUTE(W15-V15)*0.01)*100/60)</f>
        <v>0</v>
      </c>
      <c r="Y15" s="37" t="n">
        <f aca="false">IF(X15&gt;5,0.5,0)</f>
        <v>0</v>
      </c>
      <c r="Z15" s="35"/>
      <c r="AA15" s="36"/>
      <c r="AB15" s="38" t="n">
        <f aca="false">HOUR(AA15-Z15)+((MINUTE(AA15-Z15)*0.01)*100/60)</f>
        <v>0</v>
      </c>
      <c r="AC15" s="38" t="n">
        <f aca="false">IF(AB15&gt;5,0.5,0)</f>
        <v>0</v>
      </c>
      <c r="AD15" s="32" t="n">
        <f aca="false">(AB15-AC15)+(X15-Y15)+(T15-U15)+(P15-Q15)+(L15-M15)+(D15-E15)+(H15-I15)</f>
        <v>5.5</v>
      </c>
      <c r="AE15" s="40" t="n">
        <f aca="false">'Associate Pay Rates'!B15*AD15</f>
        <v>49.5</v>
      </c>
      <c r="AG15" s="33"/>
    </row>
    <row r="16" customFormat="false" ht="15.6" hidden="false" customHeight="false" outlineLevel="0" collapsed="false">
      <c r="A16" s="34" t="str">
        <f aca="false">'Associate Pay Rates'!A16</f>
        <v>Name</v>
      </c>
      <c r="B16" s="35"/>
      <c r="C16" s="36"/>
      <c r="D16" s="37" t="n">
        <f aca="false">HOUR(C16-B16)+((MINUTE(C16-B16)*0.01)*100/60)</f>
        <v>0</v>
      </c>
      <c r="E16" s="37" t="n">
        <f aca="false">IF(D16&gt;5,0.5,0)</f>
        <v>0</v>
      </c>
      <c r="F16" s="35"/>
      <c r="G16" s="36"/>
      <c r="H16" s="41" t="n">
        <f aca="false">HOUR(G16-F16)+((MINUTE(G16-F16)*0.01)*100/60)</f>
        <v>0</v>
      </c>
      <c r="I16" s="37" t="n">
        <f aca="false">IF(H16&gt;5,0.5,0)</f>
        <v>0</v>
      </c>
      <c r="J16" s="35" t="n">
        <v>0.416666666666667</v>
      </c>
      <c r="K16" s="36" t="n">
        <v>0.666666666666667</v>
      </c>
      <c r="L16" s="41" t="n">
        <f aca="false">HOUR(K16-J16)+((MINUTE(K16-J16)*0.01)*100/60)</f>
        <v>6</v>
      </c>
      <c r="M16" s="37" t="n">
        <f aca="false">IF(L16&gt;5,0.5,0)</f>
        <v>0.5</v>
      </c>
      <c r="N16" s="35"/>
      <c r="O16" s="36"/>
      <c r="P16" s="41" t="n">
        <f aca="false">HOUR(O16-N16)+((MINUTE(O16-N16)*0.01)*100/60)</f>
        <v>0</v>
      </c>
      <c r="Q16" s="37" t="n">
        <f aca="false">IF(P16&gt;5,0.5,0)</f>
        <v>0</v>
      </c>
      <c r="R16" s="35"/>
      <c r="S16" s="36"/>
      <c r="T16" s="41" t="n">
        <f aca="false">HOUR(S16-R16)+((MINUTE(S16-R16)*0.01)*100/60)</f>
        <v>0</v>
      </c>
      <c r="U16" s="37" t="n">
        <f aca="false">IF(T16&gt;5,0.5,0)</f>
        <v>0</v>
      </c>
      <c r="V16" s="35"/>
      <c r="W16" s="36"/>
      <c r="X16" s="41" t="n">
        <f aca="false">HOUR(W16-V16)+((MINUTE(W16-V16)*0.01)*100/60)</f>
        <v>0</v>
      </c>
      <c r="Y16" s="37" t="n">
        <f aca="false">IF(X16&gt;5,0.5,0)</f>
        <v>0</v>
      </c>
      <c r="Z16" s="35"/>
      <c r="AA16" s="36"/>
      <c r="AB16" s="38" t="n">
        <f aca="false">HOUR(AA16-Z16)+((MINUTE(AA16-Z16)*0.01)*100/60)</f>
        <v>0</v>
      </c>
      <c r="AC16" s="38" t="n">
        <f aca="false">IF(AB16&gt;5,0.5,0)</f>
        <v>0</v>
      </c>
      <c r="AD16" s="32" t="n">
        <f aca="false">(AB16-AC16)+(X16-Y16)+(T16-U16)+(P16-Q16)+(L16-M16)+(D16-E16)+(H16-I16)</f>
        <v>5.5</v>
      </c>
      <c r="AE16" s="40" t="n">
        <f aca="false">'Associate Pay Rates'!B16*AD16</f>
        <v>49.5</v>
      </c>
      <c r="AG16" s="33"/>
    </row>
    <row r="17" customFormat="false" ht="15.6" hidden="false" customHeight="false" outlineLevel="0" collapsed="false">
      <c r="A17" s="34" t="str">
        <f aca="false">'Associate Pay Rates'!A17</f>
        <v>Name</v>
      </c>
      <c r="B17" s="35"/>
      <c r="C17" s="36"/>
      <c r="D17" s="37" t="n">
        <f aca="false">HOUR(C17-B17)+((MINUTE(C17-B17)*0.01)*100/60)</f>
        <v>0</v>
      </c>
      <c r="E17" s="37" t="n">
        <f aca="false">IF(D17&gt;5,0.5,0)</f>
        <v>0</v>
      </c>
      <c r="F17" s="35"/>
      <c r="G17" s="36"/>
      <c r="H17" s="41" t="n">
        <f aca="false">HOUR(G17-F17)+((MINUTE(G17-F17)*0.01)*100/60)</f>
        <v>0</v>
      </c>
      <c r="I17" s="37" t="n">
        <f aca="false">IF(H17&gt;5,0.5,0)</f>
        <v>0</v>
      </c>
      <c r="J17" s="35"/>
      <c r="K17" s="36"/>
      <c r="L17" s="41" t="n">
        <f aca="false">HOUR(K17-J17)+((MINUTE(K17-J17)*0.01)*100/60)</f>
        <v>0</v>
      </c>
      <c r="M17" s="37" t="n">
        <f aca="false">IF(L17&gt;5,0.5,0)</f>
        <v>0</v>
      </c>
      <c r="N17" s="35" t="n">
        <v>0.416666666666667</v>
      </c>
      <c r="O17" s="36" t="n">
        <v>0.666666666666667</v>
      </c>
      <c r="P17" s="41" t="n">
        <f aca="false">HOUR(O17-N17)+((MINUTE(O17-N17)*0.01)*100/60)</f>
        <v>6</v>
      </c>
      <c r="Q17" s="37" t="n">
        <f aca="false">IF(P17&gt;5,0.5,0)</f>
        <v>0.5</v>
      </c>
      <c r="R17" s="35"/>
      <c r="S17" s="36"/>
      <c r="T17" s="41" t="n">
        <f aca="false">HOUR(S17-R17)+((MINUTE(S17-R17)*0.01)*100/60)</f>
        <v>0</v>
      </c>
      <c r="U17" s="37" t="n">
        <f aca="false">IF(T17&gt;5,0.5,0)</f>
        <v>0</v>
      </c>
      <c r="V17" s="35"/>
      <c r="W17" s="36"/>
      <c r="X17" s="41" t="n">
        <f aca="false">HOUR(W17-V17)+((MINUTE(W17-V17)*0.01)*100/60)</f>
        <v>0</v>
      </c>
      <c r="Y17" s="37" t="n">
        <f aca="false">IF(X17&gt;5,0.5,0)</f>
        <v>0</v>
      </c>
      <c r="Z17" s="35"/>
      <c r="AA17" s="36"/>
      <c r="AB17" s="38" t="n">
        <f aca="false">HOUR(AA17-Z17)+((MINUTE(AA17-Z17)*0.01)*100/60)</f>
        <v>0</v>
      </c>
      <c r="AC17" s="38" t="n">
        <f aca="false">IF(AB17&gt;5,0.5,0)</f>
        <v>0</v>
      </c>
      <c r="AD17" s="32" t="n">
        <f aca="false">(AB17-AC17)+(X17-Y17)+(T17-U17)+(P17-Q17)+(L17-M17)+(D17-E17)+(H17-I17)</f>
        <v>5.5</v>
      </c>
      <c r="AE17" s="40" t="n">
        <f aca="false">'Associate Pay Rates'!B17*AD17</f>
        <v>49.5</v>
      </c>
      <c r="AG17" s="33"/>
    </row>
    <row r="18" customFormat="false" ht="15.6" hidden="false" customHeight="false" outlineLevel="0" collapsed="false">
      <c r="A18" s="34" t="str">
        <f aca="false">'Associate Pay Rates'!A18</f>
        <v>Name</v>
      </c>
      <c r="B18" s="42"/>
      <c r="C18" s="43"/>
      <c r="D18" s="37" t="n">
        <f aca="false">HOUR(C18-B18)+((MINUTE(C18-B18)*0.01)*100/60)</f>
        <v>0</v>
      </c>
      <c r="E18" s="37" t="n">
        <f aca="false">IF(D18&gt;5,0.5,0)</f>
        <v>0</v>
      </c>
      <c r="F18" s="42"/>
      <c r="G18" s="43"/>
      <c r="H18" s="41" t="n">
        <f aca="false">HOUR(G18-F18)+((MINUTE(G18-F18)*0.01)*100/60)</f>
        <v>0</v>
      </c>
      <c r="I18" s="37" t="n">
        <f aca="false">IF(H18&gt;5,0.5,0)</f>
        <v>0</v>
      </c>
      <c r="J18" s="42"/>
      <c r="K18" s="43"/>
      <c r="L18" s="41" t="n">
        <f aca="false">HOUR(K18-J18)+((MINUTE(K18-J18)*0.01)*100/60)</f>
        <v>0</v>
      </c>
      <c r="M18" s="37" t="n">
        <f aca="false">IF(L18&gt;5,0.5,0)</f>
        <v>0</v>
      </c>
      <c r="N18" s="42"/>
      <c r="O18" s="43"/>
      <c r="P18" s="41" t="n">
        <f aca="false">HOUR(O18-N18)+((MINUTE(O18-N18)*0.01)*100/60)</f>
        <v>0</v>
      </c>
      <c r="Q18" s="37" t="n">
        <f aca="false">IF(P18&gt;5,0.5,0)</f>
        <v>0</v>
      </c>
      <c r="R18" s="42"/>
      <c r="S18" s="43"/>
      <c r="T18" s="41" t="n">
        <f aca="false">HOUR(S18-R18)+((MINUTE(S18-R18)*0.01)*100/60)</f>
        <v>0</v>
      </c>
      <c r="U18" s="37" t="n">
        <f aca="false">IF(T18&gt;5,0.5,0)</f>
        <v>0</v>
      </c>
      <c r="V18" s="42"/>
      <c r="W18" s="43"/>
      <c r="X18" s="41" t="n">
        <f aca="false">HOUR(W18-V18)+((MINUTE(W18-V18)*0.01)*100/60)</f>
        <v>0</v>
      </c>
      <c r="Y18" s="37" t="n">
        <f aca="false">IF(X18&gt;5,0.5,0)</f>
        <v>0</v>
      </c>
      <c r="Z18" s="42"/>
      <c r="AA18" s="43"/>
      <c r="AB18" s="38" t="n">
        <f aca="false">HOUR(AA18-Z18)+((MINUTE(AA18-Z18)*0.01)*100/60)</f>
        <v>0</v>
      </c>
      <c r="AC18" s="38" t="n">
        <f aca="false">IF(AB18&gt;5,0.5,0)</f>
        <v>0</v>
      </c>
      <c r="AD18" s="44" t="n">
        <f aca="false">(AB18-AC18)+(X18-Y18)+(T18-U18)+(P18-Q18)+(L18-M18)+(D18-E18)+(H18-I18)</f>
        <v>0</v>
      </c>
      <c r="AE18" s="40" t="n">
        <f aca="false">'Associate Pay Rates'!B18*AD18</f>
        <v>0</v>
      </c>
      <c r="AG18" s="33"/>
    </row>
    <row r="19" customFormat="false" ht="15.6" hidden="false" customHeight="false" outlineLevel="0" collapsed="false">
      <c r="A19" s="45"/>
      <c r="B19" s="46"/>
      <c r="C19" s="47"/>
      <c r="D19" s="37" t="n">
        <f aca="false">D9-E9+D10-E10+D11-E11+D12-E12+D13-E13+D14-E14+D15-E15+D16-E16+D17-E17+D18-E18+D8-E8</f>
        <v>13</v>
      </c>
      <c r="E19" s="37"/>
      <c r="F19" s="46"/>
      <c r="G19" s="47"/>
      <c r="H19" s="37" t="n">
        <f aca="false">H9-I9+H10-I10+H11-I11+H12-I12+H13-I13+H14-I14+H15-I15+H16-I16+H17-I17+H18-I18+H8-I8</f>
        <v>18.5</v>
      </c>
      <c r="I19" s="41"/>
      <c r="J19" s="46"/>
      <c r="K19" s="47"/>
      <c r="L19" s="37" t="n">
        <f aca="false">L9-M9+L10-M10+L11-M11+L12-M12+L13-M13+L14-M14+L15-M15+L16-M16+L17-M17+L18-M18+L8-M8</f>
        <v>25</v>
      </c>
      <c r="M19" s="41"/>
      <c r="N19" s="46"/>
      <c r="O19" s="47"/>
      <c r="P19" s="37" t="n">
        <f aca="false">P9-Q9+P10-Q10+P11-Q11+P12-Q12+P13-Q13+P14-Q14+P15-Q15+P16-Q16+P17-Q17+P18-Q18+P8-Q8</f>
        <v>18.5</v>
      </c>
      <c r="Q19" s="41"/>
      <c r="R19" s="46"/>
      <c r="S19" s="47"/>
      <c r="T19" s="37" t="n">
        <f aca="false">T9-U9+T10-U10+T11-U11+T12-U12+T13-U13+T14-U14+T15-U15+T16-U16+T17-U17+T18-U18+T8-U8</f>
        <v>18.5</v>
      </c>
      <c r="U19" s="41"/>
      <c r="V19" s="46"/>
      <c r="W19" s="47"/>
      <c r="X19" s="37" t="n">
        <f aca="false">X9-Y9+X10-Y10+X11-Y11+X12-Y12+X13-Y13+X14-Y14+X15-Y15+X16-Y16+X17-Y17+X18-Y18+X8-Y8</f>
        <v>5.5</v>
      </c>
      <c r="Y19" s="41"/>
      <c r="Z19" s="46"/>
      <c r="AA19" s="47"/>
      <c r="AB19" s="37" t="n">
        <f aca="false">AB9-AC9+AB10-AC10+AB11-AC11+AB12-AC12+AB13-AC13+AB14-AC14+AB15-AC15+AB16-AC16+AB17-AC17+AB18-AC18+AB8-AC8</f>
        <v>5.5</v>
      </c>
      <c r="AC19" s="38" t="n">
        <f aca="false">AB19+X19+T19+P19+L19+H19+D19</f>
        <v>104.5</v>
      </c>
      <c r="AD19" s="44"/>
      <c r="AE19" s="40" t="n">
        <f aca="false">SUM(AE8:AE18)</f>
        <v>1398</v>
      </c>
    </row>
    <row r="20" customFormat="false" ht="15.6" hidden="false" customHeight="false" outlineLevel="0" collapsed="false">
      <c r="A20" s="14" t="s">
        <v>18</v>
      </c>
      <c r="B20" s="48" t="n">
        <f aca="false">IF(SUM(D8:D18)=0,"0",D19/AC19)</f>
        <v>0.124401913875598</v>
      </c>
      <c r="C20" s="48"/>
      <c r="D20" s="49"/>
      <c r="E20" s="49"/>
      <c r="F20" s="48" t="n">
        <f aca="false">IF(SUM(H8:H18)=0,"0",H19/AC19)</f>
        <v>0.177033492822967</v>
      </c>
      <c r="G20" s="48"/>
      <c r="H20" s="50"/>
      <c r="I20" s="50"/>
      <c r="J20" s="48" t="n">
        <f aca="false">IF(SUM(L8:L18)=0,"0",L19/AC19)</f>
        <v>0.239234449760766</v>
      </c>
      <c r="K20" s="48"/>
      <c r="L20" s="50"/>
      <c r="M20" s="50"/>
      <c r="N20" s="48" t="n">
        <f aca="false">IF(SUM(P8:P18)=0,"0",P19/AC19)</f>
        <v>0.177033492822967</v>
      </c>
      <c r="O20" s="48"/>
      <c r="P20" s="50"/>
      <c r="Q20" s="50"/>
      <c r="R20" s="48" t="n">
        <f aca="false">IF(SUM(T8:T18)=0,"0",T19/AC19)</f>
        <v>0.177033492822967</v>
      </c>
      <c r="S20" s="48"/>
      <c r="T20" s="50"/>
      <c r="U20" s="50"/>
      <c r="V20" s="48" t="n">
        <f aca="false">IF(SUM(X8:X18)=0,"0",X19/AC19)</f>
        <v>0.0526315789473684</v>
      </c>
      <c r="W20" s="48"/>
      <c r="X20" s="50"/>
      <c r="Y20" s="50"/>
      <c r="Z20" s="48" t="n">
        <f aca="false">IF(SUM(AB8:AB18)=0,"0",AB19/AC19)</f>
        <v>0.0526315789473684</v>
      </c>
      <c r="AA20" s="48"/>
      <c r="AB20" s="51"/>
      <c r="AC20" s="51"/>
      <c r="AD20" s="32"/>
      <c r="AE20" s="26"/>
    </row>
    <row r="21" customFormat="false" ht="15.6" hidden="false" customHeight="false" outlineLevel="0" collapsed="false">
      <c r="A21" s="52" t="s">
        <v>1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26"/>
    </row>
    <row r="22" customFormat="false" ht="15.6" hidden="false" customHeight="false" outlineLevel="0" collapsed="false">
      <c r="A22" s="26" t="str">
        <f aca="false">'Associate Pay Rates'!A22</f>
        <v>Store Manager</v>
      </c>
      <c r="B22" s="53"/>
      <c r="C22" s="54"/>
      <c r="D22" s="55"/>
      <c r="E22" s="55"/>
      <c r="F22" s="53"/>
      <c r="G22" s="54"/>
      <c r="H22" s="55"/>
      <c r="I22" s="55"/>
      <c r="J22" s="56"/>
      <c r="K22" s="57"/>
      <c r="L22" s="55"/>
      <c r="M22" s="55"/>
      <c r="N22" s="53"/>
      <c r="O22" s="54"/>
      <c r="P22" s="55"/>
      <c r="Q22" s="55"/>
      <c r="R22" s="56"/>
      <c r="S22" s="36"/>
      <c r="V22" s="58"/>
      <c r="W22" s="59"/>
      <c r="Z22" s="58"/>
      <c r="AA22" s="59"/>
      <c r="AD22" s="33"/>
      <c r="AE22" s="26"/>
    </row>
    <row r="23" customFormat="false" ht="15.6" hidden="false" customHeight="false" outlineLevel="0" collapsed="false">
      <c r="A23" s="26" t="str">
        <f aca="false">'Associate Pay Rates'!A23</f>
        <v>Name</v>
      </c>
      <c r="B23" s="35" t="n">
        <v>0.25</v>
      </c>
      <c r="C23" s="36" t="n">
        <v>0.416666666666667</v>
      </c>
      <c r="D23" s="37" t="n">
        <f aca="false">HOUR(C23-B23)+((MINUTE(C23-B23)*0.01)*100/60)</f>
        <v>4</v>
      </c>
      <c r="E23" s="37" t="n">
        <f aca="false">IF(D23&gt;5,0.5,0)</f>
        <v>0</v>
      </c>
      <c r="F23" s="35"/>
      <c r="G23" s="36"/>
      <c r="H23" s="41" t="n">
        <f aca="false">HOUR(G23-F23)+((MINUTE(G23-F23)*0.01)*100/60)</f>
        <v>0</v>
      </c>
      <c r="I23" s="41" t="n">
        <f aca="false">IF(H23&gt;5,0.5,0)</f>
        <v>0</v>
      </c>
      <c r="J23" s="35"/>
      <c r="K23" s="36"/>
      <c r="L23" s="41" t="n">
        <f aca="false">HOUR(K23-J23)+((MINUTE(K23-J23)*0.01)*100/60)</f>
        <v>0</v>
      </c>
      <c r="M23" s="41" t="n">
        <f aca="false">IF(L23&gt;5,0.5,0)</f>
        <v>0</v>
      </c>
      <c r="N23" s="35"/>
      <c r="O23" s="36"/>
      <c r="P23" s="41" t="n">
        <f aca="false">HOUR(O23-N23)+((MINUTE(O23-N23)*0.01)*100/60)</f>
        <v>0</v>
      </c>
      <c r="Q23" s="41" t="n">
        <f aca="false">IF(P23&gt;5,0.5,0)</f>
        <v>0</v>
      </c>
      <c r="R23" s="35"/>
      <c r="S23" s="36"/>
      <c r="T23" s="41" t="n">
        <f aca="false">HOUR(S23-R23)+((MINUTE(S23-R23)*0.01)*100/60)</f>
        <v>0</v>
      </c>
      <c r="U23" s="41" t="n">
        <f aca="false">IF(T23&gt;5,0.5,0)</f>
        <v>0</v>
      </c>
      <c r="V23" s="35"/>
      <c r="W23" s="36"/>
      <c r="X23" s="41" t="n">
        <f aca="false">HOUR(W23-V23)+((MINUTE(W23-V23)*0.01)*100/60)</f>
        <v>0</v>
      </c>
      <c r="Y23" s="41" t="n">
        <f aca="false">IF(X23&gt;5,0.5,0)</f>
        <v>0</v>
      </c>
      <c r="Z23" s="35"/>
      <c r="AA23" s="36"/>
      <c r="AB23" s="38" t="n">
        <f aca="false">HOUR(AA23-Z23)+((MINUTE(AA23-Z23)*0.01)*100/60)</f>
        <v>0</v>
      </c>
      <c r="AC23" s="38" t="n">
        <f aca="false">IF(AB23&gt;5,0.5,0)</f>
        <v>0</v>
      </c>
      <c r="AD23" s="32" t="n">
        <f aca="false">(AB23-AC23)+(X23-Y23)+(T23-U23)+(P23-Q23)+(L23-M23)+(D23-E23)+(H23-I23)</f>
        <v>4</v>
      </c>
      <c r="AE23" s="40" t="n">
        <f aca="false">'Associate Pay Rates'!B23*AD23</f>
        <v>36</v>
      </c>
    </row>
    <row r="24" customFormat="false" ht="15.6" hidden="false" customHeight="false" outlineLevel="0" collapsed="false">
      <c r="A24" s="26" t="str">
        <f aca="false">'Associate Pay Rates'!A24</f>
        <v>Name</v>
      </c>
      <c r="B24" s="35"/>
      <c r="C24" s="36"/>
      <c r="D24" s="37" t="n">
        <f aca="false">HOUR(C24-B24)+((MINUTE(C24-B24)*0.01)*100/60)</f>
        <v>0</v>
      </c>
      <c r="E24" s="37" t="n">
        <f aca="false">IF(D24&gt;5,0.5,0)</f>
        <v>0</v>
      </c>
      <c r="F24" s="35" t="n">
        <v>0.25</v>
      </c>
      <c r="G24" s="36" t="n">
        <v>0.416666666666667</v>
      </c>
      <c r="H24" s="41" t="n">
        <f aca="false">HOUR(G24-F24)+((MINUTE(G24-F24)*0.01)*100/60)</f>
        <v>4</v>
      </c>
      <c r="I24" s="41" t="n">
        <f aca="false">IF(H24&gt;5,0.5,0)</f>
        <v>0</v>
      </c>
      <c r="J24" s="35"/>
      <c r="K24" s="36"/>
      <c r="L24" s="41" t="n">
        <f aca="false">HOUR(K24-J24)+((MINUTE(K24-J24)*0.01)*100/60)</f>
        <v>0</v>
      </c>
      <c r="M24" s="41" t="n">
        <f aca="false">IF(L24&gt;5,0.5,0)</f>
        <v>0</v>
      </c>
      <c r="N24" s="35"/>
      <c r="O24" s="36"/>
      <c r="P24" s="41" t="n">
        <f aca="false">HOUR(O24-N24)+((MINUTE(O24-N24)*0.01)*100/60)</f>
        <v>0</v>
      </c>
      <c r="Q24" s="41" t="n">
        <f aca="false">IF(P24&gt;5,0.5,0)</f>
        <v>0</v>
      </c>
      <c r="R24" s="35"/>
      <c r="S24" s="36"/>
      <c r="T24" s="41" t="n">
        <f aca="false">HOUR(S24-R24)+((MINUTE(S24-R24)*0.01)*100/60)</f>
        <v>0</v>
      </c>
      <c r="U24" s="41" t="n">
        <f aca="false">IF(T24&gt;5,0.5,0)</f>
        <v>0</v>
      </c>
      <c r="V24" s="35"/>
      <c r="W24" s="36"/>
      <c r="X24" s="41" t="n">
        <f aca="false">HOUR(W24-V24)+((MINUTE(W24-V24)*0.01)*100/60)</f>
        <v>0</v>
      </c>
      <c r="Y24" s="41" t="n">
        <f aca="false">IF(X24&gt;5,0.5,0)</f>
        <v>0</v>
      </c>
      <c r="Z24" s="35"/>
      <c r="AA24" s="36"/>
      <c r="AB24" s="38" t="n">
        <f aca="false">HOUR(AA24-Z24)+((MINUTE(AA24-Z24)*0.01)*100/60)</f>
        <v>0</v>
      </c>
      <c r="AC24" s="38" t="n">
        <f aca="false">IF(AB24&gt;5,0.5,0)</f>
        <v>0</v>
      </c>
      <c r="AD24" s="32" t="n">
        <f aca="false">(AB24-AC24)+(X24-Y24)+(T24-U24)+(P24-Q24)+(L24-M24)+(D24-E24)+(H24-I24)</f>
        <v>4</v>
      </c>
      <c r="AE24" s="40" t="n">
        <f aca="false">'Associate Pay Rates'!B24*AD24</f>
        <v>36</v>
      </c>
    </row>
    <row r="25" customFormat="false" ht="15.6" hidden="false" customHeight="false" outlineLevel="0" collapsed="false">
      <c r="A25" s="26" t="str">
        <f aca="false">'Associate Pay Rates'!A25</f>
        <v>Name</v>
      </c>
      <c r="B25" s="35"/>
      <c r="C25" s="36"/>
      <c r="D25" s="37" t="n">
        <f aca="false">HOUR(C25-B25)+((MINUTE(C25-B25)*0.01)*100/60)</f>
        <v>0</v>
      </c>
      <c r="E25" s="37" t="n">
        <f aca="false">IF(D25&gt;5,0.5,0)</f>
        <v>0</v>
      </c>
      <c r="F25" s="35"/>
      <c r="G25" s="36"/>
      <c r="H25" s="41" t="n">
        <f aca="false">HOUR(G25-F25)+((MINUTE(G25-F25)*0.01)*100/60)</f>
        <v>0</v>
      </c>
      <c r="I25" s="41" t="n">
        <f aca="false">IF(H25&gt;5,0.5,0)</f>
        <v>0</v>
      </c>
      <c r="J25" s="35" t="n">
        <v>0.25</v>
      </c>
      <c r="K25" s="36" t="n">
        <v>0.416666666666667</v>
      </c>
      <c r="L25" s="41" t="n">
        <f aca="false">HOUR(K25-J25)+((MINUTE(K25-J25)*0.01)*100/60)</f>
        <v>4</v>
      </c>
      <c r="M25" s="41" t="n">
        <f aca="false">IF(L25&gt;5,0.5,0)</f>
        <v>0</v>
      </c>
      <c r="N25" s="35"/>
      <c r="O25" s="36"/>
      <c r="P25" s="41" t="n">
        <f aca="false">HOUR(O25-N25)+((MINUTE(O25-N25)*0.01)*100/60)</f>
        <v>0</v>
      </c>
      <c r="Q25" s="41" t="n">
        <f aca="false">IF(P25&gt;5,0.5,0)</f>
        <v>0</v>
      </c>
      <c r="R25" s="35"/>
      <c r="S25" s="36"/>
      <c r="T25" s="41" t="n">
        <f aca="false">HOUR(S25-R25)+((MINUTE(S25-R25)*0.01)*100/60)</f>
        <v>0</v>
      </c>
      <c r="U25" s="41" t="n">
        <f aca="false">IF(T25&gt;5,0.5,0)</f>
        <v>0</v>
      </c>
      <c r="V25" s="35"/>
      <c r="W25" s="36"/>
      <c r="X25" s="41" t="n">
        <f aca="false">HOUR(W25-V25)+((MINUTE(W25-V25)*0.01)*100/60)</f>
        <v>0</v>
      </c>
      <c r="Y25" s="41" t="n">
        <f aca="false">IF(X25&gt;5,0.5,0)</f>
        <v>0</v>
      </c>
      <c r="Z25" s="35"/>
      <c r="AA25" s="36"/>
      <c r="AB25" s="38" t="n">
        <f aca="false">HOUR(AA25-Z25)+((MINUTE(AA25-Z25)*0.01)*100/60)</f>
        <v>0</v>
      </c>
      <c r="AC25" s="38" t="n">
        <f aca="false">IF(AB25&gt;5,0.5,0)</f>
        <v>0</v>
      </c>
      <c r="AD25" s="32" t="n">
        <f aca="false">(AB25-AC25)+(X25-Y25)+(T25-U25)+(P25-Q25)+(L25-M25)+(D25-E25)+(H25-I25)</f>
        <v>4</v>
      </c>
      <c r="AE25" s="40" t="n">
        <f aca="false">'Associate Pay Rates'!B25*AD25</f>
        <v>36</v>
      </c>
    </row>
    <row r="26" customFormat="false" ht="15.6" hidden="false" customHeight="false" outlineLevel="0" collapsed="false">
      <c r="A26" s="26" t="str">
        <f aca="false">'Associate Pay Rates'!A26</f>
        <v>Name</v>
      </c>
      <c r="B26" s="35"/>
      <c r="C26" s="36"/>
      <c r="D26" s="37" t="n">
        <f aca="false">HOUR(C26-B26)+((MINUTE(C26-B26)*0.01)*100/60)</f>
        <v>0</v>
      </c>
      <c r="E26" s="37" t="n">
        <f aca="false">IF(D26&gt;5,0.5,0)</f>
        <v>0</v>
      </c>
      <c r="F26" s="35"/>
      <c r="G26" s="36"/>
      <c r="H26" s="41" t="n">
        <f aca="false">HOUR(G26-F26)+((MINUTE(G26-F26)*0.01)*100/60)</f>
        <v>0</v>
      </c>
      <c r="I26" s="41" t="n">
        <f aca="false">IF(H26&gt;5,0.5,0)</f>
        <v>0</v>
      </c>
      <c r="J26" s="35"/>
      <c r="K26" s="36"/>
      <c r="L26" s="41" t="n">
        <f aca="false">HOUR(K26-J26)+((MINUTE(K26-J26)*0.01)*100/60)</f>
        <v>0</v>
      </c>
      <c r="M26" s="41" t="n">
        <f aca="false">IF(L26&gt;5,0.5,0)</f>
        <v>0</v>
      </c>
      <c r="N26" s="35" t="n">
        <v>0.25</v>
      </c>
      <c r="O26" s="36" t="n">
        <v>0.416666666666667</v>
      </c>
      <c r="P26" s="41" t="n">
        <f aca="false">HOUR(O26-N26)+((MINUTE(O26-N26)*0.01)*100/60)</f>
        <v>4</v>
      </c>
      <c r="Q26" s="41" t="n">
        <f aca="false">IF(P26&gt;5,0.5,0)</f>
        <v>0</v>
      </c>
      <c r="R26" s="35"/>
      <c r="S26" s="36"/>
      <c r="T26" s="41" t="n">
        <f aca="false">HOUR(S26-R26)+((MINUTE(S26-R26)*0.01)*100/60)</f>
        <v>0</v>
      </c>
      <c r="U26" s="41" t="n">
        <f aca="false">IF(T26&gt;5,0.5,0)</f>
        <v>0</v>
      </c>
      <c r="V26" s="35"/>
      <c r="W26" s="36"/>
      <c r="X26" s="41" t="n">
        <f aca="false">HOUR(W26-V26)+((MINUTE(W26-V26)*0.01)*100/60)</f>
        <v>0</v>
      </c>
      <c r="Y26" s="41" t="n">
        <f aca="false">IF(X26&gt;5,0.5,0)</f>
        <v>0</v>
      </c>
      <c r="Z26" s="35"/>
      <c r="AA26" s="36"/>
      <c r="AB26" s="38" t="n">
        <f aca="false">HOUR(AA26-Z26)+((MINUTE(AA26-Z26)*0.01)*100/60)</f>
        <v>0</v>
      </c>
      <c r="AC26" s="38" t="n">
        <f aca="false">IF(AB26&gt;5,0.5,0)</f>
        <v>0</v>
      </c>
      <c r="AD26" s="32" t="n">
        <f aca="false">(AB26-AC26)+(X26-Y26)+(T26-U26)+(P26-Q26)+(L26-M26)+(D26-E26)+(H26-I26)</f>
        <v>4</v>
      </c>
      <c r="AE26" s="40" t="n">
        <f aca="false">'Associate Pay Rates'!B26*AD26</f>
        <v>36</v>
      </c>
    </row>
    <row r="27" customFormat="false" ht="15.6" hidden="false" customHeight="false" outlineLevel="0" collapsed="false">
      <c r="A27" s="26" t="str">
        <f aca="false">'Associate Pay Rates'!A27</f>
        <v>Name</v>
      </c>
      <c r="B27" s="35"/>
      <c r="C27" s="36"/>
      <c r="D27" s="37" t="n">
        <f aca="false">HOUR(C27-B27)+((MINUTE(C27-B27)*0.01)*100/60)</f>
        <v>0</v>
      </c>
      <c r="E27" s="37" t="n">
        <f aca="false">IF(D27&gt;5,0.5,0)</f>
        <v>0</v>
      </c>
      <c r="F27" s="35"/>
      <c r="G27" s="36"/>
      <c r="H27" s="41" t="n">
        <f aca="false">HOUR(G27-F27)+((MINUTE(G27-F27)*0.01)*100/60)</f>
        <v>0</v>
      </c>
      <c r="I27" s="41" t="n">
        <f aca="false">IF(H27&gt;5,0.5,0)</f>
        <v>0</v>
      </c>
      <c r="J27" s="35"/>
      <c r="K27" s="36"/>
      <c r="L27" s="41" t="n">
        <f aca="false">HOUR(K27-J27)+((MINUTE(K27-J27)*0.01)*100/60)</f>
        <v>0</v>
      </c>
      <c r="M27" s="41" t="n">
        <f aca="false">IF(L27&gt;5,0.5,0)</f>
        <v>0</v>
      </c>
      <c r="N27" s="35"/>
      <c r="O27" s="36"/>
      <c r="P27" s="41" t="n">
        <f aca="false">HOUR(O27-N27)+((MINUTE(O27-N27)*0.01)*100/60)</f>
        <v>0</v>
      </c>
      <c r="Q27" s="41" t="n">
        <f aca="false">IF(P27&gt;5,0.5,0)</f>
        <v>0</v>
      </c>
      <c r="R27" s="35"/>
      <c r="S27" s="36"/>
      <c r="T27" s="41" t="n">
        <f aca="false">HOUR(S27-R27)+((MINUTE(S27-R27)*0.01)*100/60)</f>
        <v>0</v>
      </c>
      <c r="U27" s="41" t="n">
        <f aca="false">IF(T27&gt;5,0.5,0)</f>
        <v>0</v>
      </c>
      <c r="V27" s="35"/>
      <c r="W27" s="36"/>
      <c r="X27" s="41" t="n">
        <f aca="false">HOUR(W27-V27)+((MINUTE(W27-V27)*0.01)*100/60)</f>
        <v>0</v>
      </c>
      <c r="Y27" s="41" t="n">
        <f aca="false">IF(X27&gt;5,0.5,0)</f>
        <v>0</v>
      </c>
      <c r="Z27" s="35"/>
      <c r="AA27" s="36"/>
      <c r="AB27" s="38" t="n">
        <f aca="false">HOUR(AA27-Z27)+((MINUTE(AA27-Z27)*0.01)*100/60)</f>
        <v>0</v>
      </c>
      <c r="AC27" s="38" t="n">
        <f aca="false">IF(AB27&gt;5,0.5,0)</f>
        <v>0</v>
      </c>
      <c r="AD27" s="32" t="n">
        <f aca="false">(AB27-AC27)+(X27-Y27)+(T27-U27)+(P27-Q27)+(L27-M27)+(D27-E27)+(H27-I27)</f>
        <v>0</v>
      </c>
      <c r="AE27" s="40" t="n">
        <f aca="false">'Associate Pay Rates'!B27*AD27</f>
        <v>0</v>
      </c>
    </row>
    <row r="28" customFormat="false" ht="15.6" hidden="false" customHeight="false" outlineLevel="0" collapsed="false">
      <c r="A28" s="26" t="str">
        <f aca="false">'Associate Pay Rates'!A28</f>
        <v>Name</v>
      </c>
      <c r="B28" s="35"/>
      <c r="C28" s="36"/>
      <c r="D28" s="37" t="n">
        <f aca="false">HOUR(C28-B28)+((MINUTE(C28-B28)*0.01)*100/60)</f>
        <v>0</v>
      </c>
      <c r="E28" s="37" t="n">
        <f aca="false">IF(D28&gt;5,0.5,0)</f>
        <v>0</v>
      </c>
      <c r="F28" s="35"/>
      <c r="G28" s="36"/>
      <c r="H28" s="41" t="n">
        <f aca="false">HOUR(G28-F28)+((MINUTE(G28-F28)*0.01)*100/60)</f>
        <v>0</v>
      </c>
      <c r="I28" s="41" t="n">
        <f aca="false">IF(H28&gt;5,0.5,0)</f>
        <v>0</v>
      </c>
      <c r="J28" s="35"/>
      <c r="K28" s="36"/>
      <c r="L28" s="41" t="n">
        <f aca="false">HOUR(K28-J28)+((MINUTE(K28-J28)*0.01)*100/60)</f>
        <v>0</v>
      </c>
      <c r="M28" s="41" t="n">
        <f aca="false">IF(L28&gt;5,0.5,0)</f>
        <v>0</v>
      </c>
      <c r="N28" s="35"/>
      <c r="O28" s="36"/>
      <c r="P28" s="41" t="n">
        <f aca="false">HOUR(O28-N28)+((MINUTE(O28-N28)*0.01)*100/60)</f>
        <v>0</v>
      </c>
      <c r="Q28" s="41" t="n">
        <f aca="false">IF(P28&gt;5,0.5,0)</f>
        <v>0</v>
      </c>
      <c r="R28" s="35"/>
      <c r="S28" s="36"/>
      <c r="T28" s="41" t="n">
        <f aca="false">HOUR(S28-R28)+((MINUTE(S28-R28)*0.01)*100/60)</f>
        <v>0</v>
      </c>
      <c r="U28" s="41" t="n">
        <f aca="false">IF(T28&gt;5,0.5,0)</f>
        <v>0</v>
      </c>
      <c r="V28" s="35"/>
      <c r="W28" s="36"/>
      <c r="X28" s="41" t="n">
        <f aca="false">HOUR(W28-V28)+((MINUTE(W28-V28)*0.01)*100/60)</f>
        <v>0</v>
      </c>
      <c r="Y28" s="41" t="n">
        <f aca="false">IF(X28&gt;5,0.5,0)</f>
        <v>0</v>
      </c>
      <c r="Z28" s="35"/>
      <c r="AA28" s="36"/>
      <c r="AB28" s="38" t="n">
        <f aca="false">HOUR(AA28-Z28)+((MINUTE(AA28-Z28)*0.01)*100/60)</f>
        <v>0</v>
      </c>
      <c r="AC28" s="38" t="n">
        <f aca="false">IF(AB28&gt;5,0.5,0)</f>
        <v>0</v>
      </c>
      <c r="AD28" s="32" t="n">
        <f aca="false">(AB28-AC28)+(X28-Y28)+(T28-U28)+(P28-Q28)+(L28-M28)+(D28-E28)+(H28-I28)</f>
        <v>0</v>
      </c>
      <c r="AE28" s="40" t="n">
        <f aca="false">'Associate Pay Rates'!B28*AD28</f>
        <v>0</v>
      </c>
    </row>
    <row r="29" customFormat="false" ht="15.6" hidden="false" customHeight="false" outlineLevel="0" collapsed="false">
      <c r="A29" s="60"/>
      <c r="B29" s="61"/>
      <c r="C29" s="61"/>
      <c r="D29" s="37"/>
      <c r="E29" s="37"/>
      <c r="F29" s="61"/>
      <c r="G29" s="61"/>
      <c r="H29" s="41"/>
      <c r="I29" s="41"/>
      <c r="J29" s="61"/>
      <c r="K29" s="61"/>
      <c r="L29" s="41"/>
      <c r="M29" s="41"/>
      <c r="N29" s="61"/>
      <c r="O29" s="61"/>
      <c r="P29" s="41"/>
      <c r="Q29" s="41"/>
      <c r="R29" s="61"/>
      <c r="S29" s="62"/>
      <c r="T29" s="41"/>
      <c r="U29" s="41"/>
      <c r="V29" s="61"/>
      <c r="W29" s="61"/>
      <c r="X29" s="41"/>
      <c r="Y29" s="41"/>
      <c r="Z29" s="42"/>
      <c r="AA29" s="43"/>
      <c r="AB29" s="38"/>
      <c r="AC29" s="38"/>
      <c r="AD29" s="44"/>
      <c r="AE29" s="40" t="n">
        <f aca="false">SUM(AE23:AE28)</f>
        <v>144</v>
      </c>
    </row>
    <row r="30" customFormat="false" ht="15.6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S30" s="65"/>
      <c r="T30" s="65"/>
      <c r="U30" s="65"/>
      <c r="V30" s="65"/>
      <c r="W30" s="66"/>
      <c r="X30" s="67"/>
      <c r="Y30" s="68"/>
      <c r="Z30" s="69" t="s">
        <v>20</v>
      </c>
      <c r="AA30" s="69"/>
      <c r="AB30" s="64"/>
      <c r="AC30" s="64"/>
      <c r="AD30" s="44" t="n">
        <f aca="false">SUM(AD8:AD18)</f>
        <v>111</v>
      </c>
      <c r="AE30" s="40" t="n">
        <f aca="false">AE19</f>
        <v>1398</v>
      </c>
    </row>
    <row r="31" customFormat="false" ht="15.6" hidden="false" customHeight="false" outlineLevel="0" collapsed="false">
      <c r="A31" s="63"/>
      <c r="B31" s="64"/>
      <c r="C31" s="70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71" t="s">
        <v>21</v>
      </c>
      <c r="P31" s="63"/>
      <c r="Q31" s="63"/>
      <c r="R31" s="72" t="n">
        <v>10</v>
      </c>
      <c r="S31" s="69" t="s">
        <v>22</v>
      </c>
      <c r="T31" s="69"/>
      <c r="U31" s="69"/>
      <c r="V31" s="69"/>
      <c r="W31" s="32" t="n">
        <f aca="false">R31*1.5</f>
        <v>15</v>
      </c>
      <c r="X31" s="64"/>
      <c r="Y31" s="64"/>
      <c r="Z31" s="32" t="s">
        <v>23</v>
      </c>
      <c r="AA31" s="32"/>
      <c r="AB31" s="71"/>
      <c r="AC31" s="71"/>
      <c r="AD31" s="32" t="n">
        <f aca="false">SUM(AD22:AD28)</f>
        <v>16</v>
      </c>
      <c r="AE31" s="40" t="n">
        <f aca="false">AE29</f>
        <v>144</v>
      </c>
    </row>
    <row r="32" customFormat="false" ht="15.6" hidden="false" customHeight="false" outlineLevel="0" collapsed="false">
      <c r="A32" s="63"/>
      <c r="B32" s="73"/>
      <c r="C32" s="70"/>
      <c r="D32" s="64"/>
      <c r="E32" s="64"/>
      <c r="F32" s="64"/>
      <c r="G32" s="63"/>
      <c r="H32" s="63"/>
      <c r="I32" s="63"/>
      <c r="J32" s="74"/>
      <c r="K32" s="63"/>
      <c r="L32" s="63"/>
      <c r="M32" s="63"/>
      <c r="N32" s="63"/>
      <c r="O32" s="63"/>
      <c r="P32" s="63"/>
      <c r="Q32" s="63"/>
      <c r="R32" s="63"/>
      <c r="S32" s="75"/>
      <c r="T32" s="75"/>
      <c r="U32" s="75"/>
      <c r="V32" s="75"/>
      <c r="W32" s="31"/>
      <c r="X32" s="63"/>
      <c r="Y32" s="63"/>
      <c r="Z32" s="76" t="s">
        <v>24</v>
      </c>
      <c r="AA32" s="76"/>
      <c r="AB32" s="77"/>
      <c r="AC32" s="77"/>
      <c r="AD32" s="78" t="n">
        <f aca="false">AD30+AD31</f>
        <v>127</v>
      </c>
      <c r="AE32" s="79" t="n">
        <f aca="false">SUM(AE30:AE31)+(AG9*'Associate Pay Rates'!B9)+('Schedule Template'!AG10*'Associate Pay Rates'!B10)+('Schedule Template'!AG11*'Associate Pay Rates'!B11)+('Schedule Template'!AG12*'Associate Pay Rates'!B12)+('Schedule Template'!AG13*'Associate Pay Rates'!B13)+('Schedule Template'!AG14*'Associate Pay Rates'!B14)+('Schedule Template'!AG15+'Associate Pay Rates'!B15)+('Schedule Template'!AG16*'Associate Pay Rates'!B16)+('Schedule Template'!AG17*'Associate Pay Rates'!B17)+('Schedule Template'!AG18*'Associate Pay Rates'!B18)</f>
        <v>1551</v>
      </c>
      <c r="AG32" s="80"/>
    </row>
    <row r="33" customFormat="false" ht="20.4" hidden="false" customHeight="false" outlineLevel="0" collapsed="false">
      <c r="A33" s="73"/>
      <c r="B33" s="70"/>
      <c r="C33" s="5"/>
      <c r="D33" s="5"/>
      <c r="E33" s="81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82"/>
      <c r="W33" s="83"/>
      <c r="X33" s="83"/>
      <c r="Y33" s="84"/>
      <c r="Z33" s="84"/>
      <c r="AA33" s="9"/>
      <c r="AB33" s="9"/>
      <c r="AC33" s="85" t="n">
        <f aca="false">W30+(R31*1.5)</f>
        <v>15</v>
      </c>
    </row>
    <row r="34" customFormat="false" ht="14.4" hidden="false" customHeight="false" outlineLevel="0" collapsed="false">
      <c r="Z34" s="2"/>
      <c r="AA34" s="2"/>
      <c r="AB34" s="2"/>
      <c r="AC34" s="2"/>
      <c r="AD34" s="2"/>
    </row>
  </sheetData>
  <sheetProtection sheet="true" password="c6ac" formatCells="false" selectLockedCells="true"/>
  <mergeCells count="44">
    <mergeCell ref="B3:C3"/>
    <mergeCell ref="F3:G3"/>
    <mergeCell ref="J3:K3"/>
    <mergeCell ref="N3:O3"/>
    <mergeCell ref="R3:S3"/>
    <mergeCell ref="V3:W3"/>
    <mergeCell ref="Z3:AA3"/>
    <mergeCell ref="B4:C4"/>
    <mergeCell ref="F4:G4"/>
    <mergeCell ref="J4:K4"/>
    <mergeCell ref="N4:O4"/>
    <mergeCell ref="R4:S4"/>
    <mergeCell ref="V4:W4"/>
    <mergeCell ref="Z4:AA4"/>
    <mergeCell ref="B5:C5"/>
    <mergeCell ref="F5:G5"/>
    <mergeCell ref="J5:K5"/>
    <mergeCell ref="N5:O5"/>
    <mergeCell ref="R5:S5"/>
    <mergeCell ref="V5:W5"/>
    <mergeCell ref="Z5:AA5"/>
    <mergeCell ref="AG5:AG6"/>
    <mergeCell ref="B6:C6"/>
    <mergeCell ref="F6:G6"/>
    <mergeCell ref="J6:K6"/>
    <mergeCell ref="N6:O6"/>
    <mergeCell ref="R6:S6"/>
    <mergeCell ref="V6:W6"/>
    <mergeCell ref="Z6:AA6"/>
    <mergeCell ref="B20:C20"/>
    <mergeCell ref="F20:G20"/>
    <mergeCell ref="J20:K20"/>
    <mergeCell ref="N20:O20"/>
    <mergeCell ref="R20:S20"/>
    <mergeCell ref="V20:W20"/>
    <mergeCell ref="Z20:AA20"/>
    <mergeCell ref="A21:AD21"/>
    <mergeCell ref="S30:V30"/>
    <mergeCell ref="Z30:AA30"/>
    <mergeCell ref="S31:V31"/>
    <mergeCell ref="Z31:AA31"/>
    <mergeCell ref="S32:V32"/>
    <mergeCell ref="Z32:AA32"/>
    <mergeCell ref="Y33:Z33"/>
  </mergeCells>
  <printOptions headings="false" gridLines="false" gridLinesSet="true" horizontalCentered="false" verticalCentered="false"/>
  <pageMargins left="0" right="0" top="1.5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Weekly Payroll Schedule
&amp;14Store xxx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0: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3.1"/>
    <col collapsed="false" customWidth="false" hidden="true" outlineLevel="0" max="3" min="3" style="0" width="8.96"/>
  </cols>
  <sheetData>
    <row r="3" customFormat="false" ht="15.6" hidden="false" customHeight="false" outlineLevel="0" collapsed="false">
      <c r="A3" s="10" t="s">
        <v>25</v>
      </c>
      <c r="B3" s="86"/>
    </row>
    <row r="4" customFormat="false" ht="15.6" hidden="false" customHeight="false" outlineLevel="0" collapsed="false">
      <c r="A4" s="87" t="s">
        <v>25</v>
      </c>
      <c r="B4" s="88"/>
    </row>
    <row r="5" customFormat="false" ht="15.6" hidden="false" customHeight="false" outlineLevel="0" collapsed="false">
      <c r="A5" s="16" t="s">
        <v>25</v>
      </c>
      <c r="B5" s="69"/>
    </row>
    <row r="6" customFormat="false" ht="15.6" hidden="false" customHeight="false" outlineLevel="0" collapsed="false">
      <c r="A6" s="16" t="s">
        <v>26</v>
      </c>
      <c r="B6" s="69"/>
    </row>
    <row r="7" customFormat="false" ht="15.6" hidden="false" customHeight="false" outlineLevel="0" collapsed="false">
      <c r="A7" s="16" t="s">
        <v>14</v>
      </c>
      <c r="B7" s="78" t="s">
        <v>27</v>
      </c>
    </row>
    <row r="8" customFormat="false" ht="15.6" hidden="false" customHeight="false" outlineLevel="0" collapsed="false">
      <c r="A8" s="34" t="s">
        <v>28</v>
      </c>
      <c r="B8" s="89" t="n">
        <v>17</v>
      </c>
    </row>
    <row r="9" customFormat="false" ht="15.6" hidden="false" customHeight="false" outlineLevel="0" collapsed="false">
      <c r="A9" s="90" t="s">
        <v>14</v>
      </c>
      <c r="B9" s="89" t="n">
        <v>12</v>
      </c>
    </row>
    <row r="10" customFormat="false" ht="15.6" hidden="false" customHeight="false" outlineLevel="0" collapsed="false">
      <c r="A10" s="90" t="s">
        <v>14</v>
      </c>
      <c r="B10" s="89" t="n">
        <v>10</v>
      </c>
    </row>
    <row r="11" customFormat="false" ht="15.6" hidden="false" customHeight="false" outlineLevel="0" collapsed="false">
      <c r="A11" s="90" t="s">
        <v>14</v>
      </c>
      <c r="B11" s="89" t="n">
        <v>9</v>
      </c>
    </row>
    <row r="12" customFormat="false" ht="15.6" hidden="false" customHeight="false" outlineLevel="0" collapsed="false">
      <c r="A12" s="90" t="s">
        <v>14</v>
      </c>
      <c r="B12" s="89" t="n">
        <v>9</v>
      </c>
    </row>
    <row r="13" customFormat="false" ht="15.6" hidden="false" customHeight="false" outlineLevel="0" collapsed="false">
      <c r="A13" s="90" t="s">
        <v>14</v>
      </c>
      <c r="B13" s="89" t="n">
        <v>9</v>
      </c>
    </row>
    <row r="14" customFormat="false" ht="15.6" hidden="false" customHeight="false" outlineLevel="0" collapsed="false">
      <c r="A14" s="90" t="s">
        <v>14</v>
      </c>
      <c r="B14" s="89" t="n">
        <v>9</v>
      </c>
    </row>
    <row r="15" customFormat="false" ht="15.6" hidden="false" customHeight="false" outlineLevel="0" collapsed="false">
      <c r="A15" s="90" t="s">
        <v>14</v>
      </c>
      <c r="B15" s="89" t="n">
        <v>9</v>
      </c>
    </row>
    <row r="16" customFormat="false" ht="15.6" hidden="false" customHeight="false" outlineLevel="0" collapsed="false">
      <c r="A16" s="90" t="s">
        <v>14</v>
      </c>
      <c r="B16" s="89" t="n">
        <v>9</v>
      </c>
    </row>
    <row r="17" customFormat="false" ht="15.6" hidden="false" customHeight="false" outlineLevel="0" collapsed="false">
      <c r="A17" s="90" t="s">
        <v>14</v>
      </c>
      <c r="B17" s="89" t="n">
        <v>9</v>
      </c>
    </row>
    <row r="18" customFormat="false" ht="15.6" hidden="false" customHeight="false" outlineLevel="0" collapsed="false">
      <c r="A18" s="90" t="s">
        <v>14</v>
      </c>
      <c r="B18" s="89" t="n">
        <v>9</v>
      </c>
    </row>
    <row r="19" customFormat="false" ht="15.6" hidden="false" customHeight="false" outlineLevel="0" collapsed="false">
      <c r="A19" s="91"/>
      <c r="B19" s="91"/>
      <c r="C19" s="92" t="n">
        <f aca="false">AVERAGE(B10:B18)</f>
        <v>9.11111111111111</v>
      </c>
    </row>
    <row r="20" customFormat="false" ht="15.6" hidden="false" customHeight="false" outlineLevel="0" collapsed="false">
      <c r="A20" s="13" t="s">
        <v>25</v>
      </c>
      <c r="B20" s="93"/>
      <c r="C20" s="92" t="n">
        <f aca="false">(B8*44)+(B9*36)+(C19*40)</f>
        <v>1544.44444444444</v>
      </c>
    </row>
    <row r="21" customFormat="false" ht="15.6" hidden="false" customHeight="false" outlineLevel="0" collapsed="false">
      <c r="A21" s="94" t="s">
        <v>29</v>
      </c>
      <c r="B21" s="95"/>
    </row>
    <row r="22" customFormat="false" ht="15.6" hidden="false" customHeight="false" outlineLevel="0" collapsed="false">
      <c r="A22" s="26" t="s">
        <v>28</v>
      </c>
      <c r="B22" s="96" t="n">
        <v>17</v>
      </c>
    </row>
    <row r="23" customFormat="false" ht="15.6" hidden="false" customHeight="false" outlineLevel="0" collapsed="false">
      <c r="A23" s="90" t="s">
        <v>14</v>
      </c>
      <c r="B23" s="89" t="n">
        <v>9</v>
      </c>
    </row>
    <row r="24" customFormat="false" ht="15.6" hidden="false" customHeight="false" outlineLevel="0" collapsed="false">
      <c r="A24" s="90" t="s">
        <v>14</v>
      </c>
      <c r="B24" s="89" t="n">
        <v>9</v>
      </c>
    </row>
    <row r="25" customFormat="false" ht="15.6" hidden="false" customHeight="false" outlineLevel="0" collapsed="false">
      <c r="A25" s="90" t="s">
        <v>14</v>
      </c>
      <c r="B25" s="89" t="n">
        <v>9</v>
      </c>
    </row>
    <row r="26" customFormat="false" ht="15.6" hidden="false" customHeight="false" outlineLevel="0" collapsed="false">
      <c r="A26" s="90" t="s">
        <v>14</v>
      </c>
      <c r="B26" s="89" t="n">
        <v>9</v>
      </c>
    </row>
    <row r="27" customFormat="false" ht="15.6" hidden="false" customHeight="false" outlineLevel="0" collapsed="false">
      <c r="A27" s="90" t="s">
        <v>14</v>
      </c>
      <c r="B27" s="89" t="n">
        <v>9</v>
      </c>
    </row>
    <row r="28" customFormat="false" ht="15.6" hidden="false" customHeight="false" outlineLevel="0" collapsed="false">
      <c r="A28" s="90" t="s">
        <v>14</v>
      </c>
      <c r="B28" s="8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4:50:55Z</dcterms:created>
  <dc:creator>Matt</dc:creator>
  <dc:description/>
  <dc:language>en-US</dc:language>
  <cp:lastModifiedBy>Windows User</cp:lastModifiedBy>
  <cp:lastPrinted>2016-07-17T18:11:35Z</cp:lastPrinted>
  <dcterms:modified xsi:type="dcterms:W3CDTF">2016-07-17T18:12:12Z</dcterms:modified>
  <cp:revision>0</cp:revision>
  <dc:subject/>
  <dc:title>Schedule Template with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Schedules</vt:lpwstr>
  </property>
  <property fmtid="{D5CDD505-2E9C-101B-9397-08002B2CF9AE}" pid="3" name="Order">
    <vt:lpwstr>27900.0000000000</vt:lpwstr>
  </property>
  <property fmtid="{D5CDD505-2E9C-101B-9397-08002B2CF9AE}" pid="4" name="TemplateUrl">
    <vt:lpwstr/>
  </property>
  <property fmtid="{D5CDD505-2E9C-101B-9397-08002B2CF9AE}" pid="5" name="WikiField">
    <vt:lpwstr/>
  </property>
  <property fmtid="{D5CDD505-2E9C-101B-9397-08002B2CF9AE}" pid="6" name="_dlc_DocId">
    <vt:lpwstr>JDUYNKVKEV2J-6-94</vt:lpwstr>
  </property>
  <property fmtid="{D5CDD505-2E9C-101B-9397-08002B2CF9AE}" pid="7" name="_dlc_DocIdItemGuid">
    <vt:lpwstr>d3c750ec-2410-4151-aeee-50fc99b0cc2a</vt:lpwstr>
  </property>
  <property fmtid="{D5CDD505-2E9C-101B-9397-08002B2CF9AE}" pid="8" name="_dlc_DocIdUrl">
    <vt:lpwstr>http://departments.wki.worldkitchen.com/sites/Operations/_layouts/15/DocIdRedir.aspx?ID=JDUYNKVKEV2J-6-94, JDUYNKVKEV2J-6-94</vt:lpwstr>
  </property>
  <property fmtid="{D5CDD505-2E9C-101B-9397-08002B2CF9AE}" pid="9" name="display_urn:schemas-microsoft-com:office:office#Author">
    <vt:lpwstr>James, Matt M.</vt:lpwstr>
  </property>
  <property fmtid="{D5CDD505-2E9C-101B-9397-08002B2CF9AE}" pid="10" name="display_urn:schemas-microsoft-com:office:office#Editor">
    <vt:lpwstr>James, Matt M.</vt:lpwstr>
  </property>
  <property fmtid="{D5CDD505-2E9C-101B-9397-08002B2CF9AE}" pid="11" name="xd_ProgID">
    <vt:lpwstr/>
  </property>
</Properties>
</file>